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53">
  <si>
    <t xml:space="preserve">      « ОТЧЕТ ОБ ИСПОЛНЕНИИ БЮДЖЕТА</t>
  </si>
  <si>
    <t xml:space="preserve">КОДЫ</t>
  </si>
  <si>
    <t xml:space="preserve">         Форма по ОКУД</t>
  </si>
  <si>
    <t xml:space="preserve">0503117</t>
  </si>
  <si>
    <t xml:space="preserve">                                                на  1 июля 2015 г.</t>
  </si>
  <si>
    <t xml:space="preserve">             Дата</t>
  </si>
  <si>
    <t xml:space="preserve">01.07.2015</t>
  </si>
  <si>
    <t xml:space="preserve">Наименование</t>
  </si>
  <si>
    <t xml:space="preserve">          по ОКПО</t>
  </si>
  <si>
    <t xml:space="preserve">79235700</t>
  </si>
  <si>
    <t xml:space="preserve">финансового органа   </t>
  </si>
  <si>
    <t xml:space="preserve">Администрация Вяжинского сельского поселения</t>
  </si>
  <si>
    <t xml:space="preserve">    Глава по БК</t>
  </si>
  <si>
    <t xml:space="preserve">000</t>
  </si>
  <si>
    <t xml:space="preserve">Наименование публично-правового образования</t>
  </si>
  <si>
    <t xml:space="preserve">Вяжинское сельское поселение</t>
  </si>
  <si>
    <t xml:space="preserve">        по ОКАТО</t>
  </si>
  <si>
    <t xml:space="preserve">60224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х</t>
  </si>
  <si>
    <t xml:space="preserve">4 936 456,57</t>
  </si>
  <si>
    <t xml:space="preserve">НАЛОГОВЫЕ И НЕНАЛОГОВЫЕ ДОХОДЫ</t>
  </si>
  <si>
    <t xml:space="preserve">000  1  00  00000  00  0000  000</t>
  </si>
  <si>
    <t xml:space="preserve">2 928 300,00</t>
  </si>
  <si>
    <t xml:space="preserve">НАЛОГИ НА ПРИБЫЛЬ, ДОХОДЫ</t>
  </si>
  <si>
    <t xml:space="preserve">000  1  01  00000  00  0000  000</t>
  </si>
  <si>
    <t xml:space="preserve">173 600,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3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 1  16  33050  10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 2  18  00000  00  0000 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 2  18  05000  10  0000 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 2  18  05010  10  0000  151</t>
  </si>
  <si>
    <t xml:space="preserve">Код строки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 05  00  00  00  0000  000</t>
  </si>
  <si>
    <t xml:space="preserve">увеличение остатков средств,всего </t>
  </si>
  <si>
    <t xml:space="preserve">710</t>
  </si>
  <si>
    <t xml:space="preserve">000 01  05  02  01  10  0000  510</t>
  </si>
  <si>
    <t xml:space="preserve">-4 936 456,57</t>
  </si>
  <si>
    <t xml:space="preserve">уменьшение остатков средств, всего</t>
  </si>
  <si>
    <t xml:space="preserve">720</t>
  </si>
  <si>
    <t xml:space="preserve">000 01  05  02  01  10  0000  610</t>
  </si>
  <si>
    <t xml:space="preserve"> Руководитель            __________________          </t>
  </si>
  <si>
    <t xml:space="preserve">П.Н. Колузонов</t>
  </si>
  <si>
    <t xml:space="preserve">                                            (подпись)                                                 </t>
  </si>
  <si>
    <t xml:space="preserve"> (расшифровка подписи)</t>
  </si>
  <si>
    <t xml:space="preserve">Руководитель финансово-   __________________         </t>
  </si>
  <si>
    <t xml:space="preserve">И.Н. Остапущенко</t>
  </si>
  <si>
    <t xml:space="preserve">экономической службы             (подпись)                             </t>
  </si>
  <si>
    <t xml:space="preserve">Главный бухгалтер      ________________   </t>
  </si>
  <si>
    <t xml:space="preserve">А.Н. Мрыхина</t>
  </si>
  <si>
    <t xml:space="preserve">                                       (подпись)               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асходы бюджета - ИТОГО</t>
  </si>
  <si>
    <t xml:space="preserve"> 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 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50</t>
  </si>
  <si>
    <t xml:space="preserve">000 0502 0000000 000 25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 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 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Культура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50</t>
  </si>
  <si>
    <t xml:space="preserve">000 0800 0000000 000 251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 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0.99"/>
    <col collapsed="false" customWidth="true" hidden="false" outlineLevel="0" max="3" min="3" style="3" width="6.28"/>
    <col collapsed="false" customWidth="true" hidden="false" outlineLevel="0" max="4" min="4" style="4" width="31.28"/>
    <col collapsed="false" customWidth="true" hidden="false" outlineLevel="0" max="5" min="5" style="5" width="18.99"/>
    <col collapsed="false" customWidth="true" hidden="false" outlineLevel="0" max="6" min="6" style="5" width="18.41"/>
    <col collapsed="false" customWidth="true" hidden="false" outlineLevel="0" max="7" min="7" style="1" width="17.56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s="1" customFormat="true" ht="16.5" hidden="false" customHeight="true" outlineLevel="0" collapsed="false">
      <c r="B1" s="2"/>
      <c r="C1" s="3"/>
      <c r="D1" s="4"/>
      <c r="F1" s="5"/>
    </row>
    <row r="2" s="1" customFormat="true" ht="17.25" hidden="false" customHeight="true" outlineLevel="0" collapsed="false">
      <c r="B2" s="6" t="s">
        <v>0</v>
      </c>
      <c r="C2" s="6"/>
      <c r="D2" s="6"/>
      <c r="E2" s="6"/>
      <c r="F2" s="7"/>
      <c r="G2" s="8" t="s">
        <v>1</v>
      </c>
    </row>
    <row r="3" s="1" customFormat="true" ht="14.1" hidden="false" customHeight="true" outlineLevel="0" collapsed="false">
      <c r="B3" s="2"/>
      <c r="C3" s="3"/>
      <c r="D3" s="4"/>
      <c r="E3" s="9"/>
      <c r="F3" s="9" t="s">
        <v>2</v>
      </c>
      <c r="G3" s="10" t="s">
        <v>3</v>
      </c>
    </row>
    <row r="4" s="1" customFormat="true" ht="12.75" hidden="false" customHeight="true" outlineLevel="0" collapsed="false">
      <c r="B4" s="9"/>
      <c r="C4" s="11" t="s">
        <v>4</v>
      </c>
      <c r="D4" s="11"/>
      <c r="E4" s="9"/>
      <c r="F4" s="12" t="s">
        <v>5</v>
      </c>
      <c r="G4" s="13" t="s">
        <v>6</v>
      </c>
    </row>
    <row r="5" s="1" customFormat="true" ht="15.75" hidden="false" customHeight="true" outlineLevel="0" collapsed="false">
      <c r="B5" s="2" t="s">
        <v>7</v>
      </c>
      <c r="C5" s="3"/>
      <c r="D5" s="4"/>
      <c r="E5" s="5"/>
      <c r="F5" s="14" t="s">
        <v>8</v>
      </c>
      <c r="G5" s="15" t="s">
        <v>9</v>
      </c>
    </row>
    <row r="6" s="1" customFormat="true" ht="12" hidden="false" customHeight="true" outlineLevel="0" collapsed="false">
      <c r="B6" s="16" t="s">
        <v>10</v>
      </c>
      <c r="C6" s="17"/>
      <c r="D6" s="18" t="s">
        <v>11</v>
      </c>
      <c r="E6" s="18"/>
      <c r="F6" s="14" t="s">
        <v>12</v>
      </c>
      <c r="G6" s="13" t="s">
        <v>13</v>
      </c>
    </row>
    <row r="7" s="1" customFormat="true" ht="15.75" hidden="false" customHeight="true" outlineLevel="0" collapsed="false">
      <c r="B7" s="19" t="s">
        <v>14</v>
      </c>
      <c r="C7" s="20"/>
      <c r="D7" s="21" t="s">
        <v>15</v>
      </c>
      <c r="E7" s="21"/>
      <c r="F7" s="14" t="s">
        <v>16</v>
      </c>
      <c r="G7" s="13" t="s">
        <v>17</v>
      </c>
    </row>
    <row r="8" s="1" customFormat="true" ht="14.1" hidden="false" customHeight="true" outlineLevel="0" collapsed="false">
      <c r="B8" s="2" t="s">
        <v>18</v>
      </c>
      <c r="C8" s="3"/>
      <c r="D8" s="4"/>
      <c r="E8" s="5"/>
      <c r="F8" s="5"/>
      <c r="G8" s="13"/>
    </row>
    <row r="9" s="1" customFormat="true" ht="18.75" hidden="false" customHeight="true" outlineLevel="0" collapsed="false">
      <c r="B9" s="2" t="s">
        <v>19</v>
      </c>
      <c r="C9" s="3"/>
      <c r="D9" s="4"/>
      <c r="E9" s="5"/>
      <c r="F9" s="5"/>
      <c r="G9" s="22" t="s">
        <v>20</v>
      </c>
    </row>
    <row r="10" s="1" customFormat="true" ht="16.5" hidden="false" customHeight="true" outlineLevel="0" collapsed="false">
      <c r="B10" s="2"/>
      <c r="C10" s="23"/>
      <c r="D10" s="24" t="s">
        <v>21</v>
      </c>
      <c r="E10" s="5"/>
      <c r="F10" s="5"/>
      <c r="G10" s="25"/>
    </row>
    <row r="11" s="1" customFormat="true" ht="3.75" hidden="false" customHeight="true" outlineLevel="0" collapsed="false">
      <c r="B11" s="16"/>
      <c r="C11" s="17"/>
      <c r="D11" s="16"/>
      <c r="E11" s="26"/>
      <c r="F11" s="26"/>
      <c r="G11" s="27"/>
    </row>
    <row r="12" s="1" customFormat="true" ht="13.5" hidden="false" customHeight="true" outlineLevel="0" collapsed="false">
      <c r="A12" s="28"/>
      <c r="B12" s="29"/>
      <c r="C12" s="30" t="s">
        <v>22</v>
      </c>
      <c r="D12" s="31" t="s">
        <v>23</v>
      </c>
      <c r="E12" s="32" t="s">
        <v>24</v>
      </c>
      <c r="F12" s="33"/>
      <c r="G12" s="33" t="s">
        <v>25</v>
      </c>
    </row>
    <row r="13" s="1" customFormat="true" ht="9.95" hidden="false" customHeight="true" outlineLevel="0" collapsed="false">
      <c r="A13" s="28"/>
      <c r="B13" s="29" t="s">
        <v>26</v>
      </c>
      <c r="C13" s="30" t="s">
        <v>27</v>
      </c>
      <c r="D13" s="31" t="s">
        <v>28</v>
      </c>
      <c r="E13" s="32" t="s">
        <v>29</v>
      </c>
      <c r="F13" s="32" t="s">
        <v>30</v>
      </c>
      <c r="G13" s="32" t="s">
        <v>31</v>
      </c>
    </row>
    <row r="14" s="1" customFormat="true" ht="41.25" hidden="false" customHeight="true" outlineLevel="0" collapsed="false">
      <c r="A14" s="28"/>
      <c r="B14" s="29"/>
      <c r="C14" s="30" t="s">
        <v>32</v>
      </c>
      <c r="D14" s="31" t="s">
        <v>33</v>
      </c>
      <c r="E14" s="32" t="s">
        <v>31</v>
      </c>
      <c r="F14" s="32"/>
      <c r="G14" s="32"/>
    </row>
    <row r="15" s="1" customFormat="true" ht="9.95" hidden="false" customHeight="true" outlineLevel="0" collapsed="false">
      <c r="A15" s="28"/>
      <c r="B15" s="34" t="n">
        <v>1</v>
      </c>
      <c r="C15" s="35" t="n">
        <v>2</v>
      </c>
      <c r="D15" s="36" t="n">
        <v>3</v>
      </c>
      <c r="E15" s="35" t="s">
        <v>34</v>
      </c>
      <c r="F15" s="35" t="s">
        <v>35</v>
      </c>
      <c r="G15" s="35" t="s">
        <v>36</v>
      </c>
    </row>
    <row r="16" customFormat="false" ht="15.95" hidden="false" customHeight="true" outlineLevel="0" collapsed="false">
      <c r="A16" s="28"/>
      <c r="B16" s="37" t="s">
        <v>37</v>
      </c>
      <c r="C16" s="38" t="n">
        <v>10</v>
      </c>
      <c r="D16" s="39" t="s">
        <v>38</v>
      </c>
      <c r="E16" s="40" t="s">
        <v>39</v>
      </c>
      <c r="F16" s="41" t="n">
        <v>2555178.56</v>
      </c>
      <c r="G16" s="42" t="e">
        <f aca="false">E16-F16</f>
        <v>#VALUE!</v>
      </c>
    </row>
    <row r="17" customFormat="false" ht="15.95" hidden="false" customHeight="true" outlineLevel="0" collapsed="false">
      <c r="A17" s="28"/>
      <c r="B17" s="43" t="s">
        <v>40</v>
      </c>
      <c r="C17" s="44" t="n">
        <v>10</v>
      </c>
      <c r="D17" s="35" t="s">
        <v>41</v>
      </c>
      <c r="E17" s="40" t="s">
        <v>42</v>
      </c>
      <c r="F17" s="45" t="n">
        <v>1315821.99</v>
      </c>
      <c r="G17" s="42" t="e">
        <f aca="false">E17-F17</f>
        <v>#VALUE!</v>
      </c>
      <c r="I17" s="46"/>
      <c r="J17" s="46"/>
    </row>
    <row r="18" customFormat="false" ht="15.95" hidden="false" customHeight="true" outlineLevel="0" collapsed="false">
      <c r="A18" s="28"/>
      <c r="B18" s="43" t="s">
        <v>43</v>
      </c>
      <c r="C18" s="44" t="n">
        <v>10</v>
      </c>
      <c r="D18" s="35" t="s">
        <v>44</v>
      </c>
      <c r="E18" s="45" t="s">
        <v>45</v>
      </c>
      <c r="F18" s="45" t="n">
        <v>49349.3</v>
      </c>
      <c r="G18" s="42" t="e">
        <f aca="false">E18-F18</f>
        <v>#VALUE!</v>
      </c>
    </row>
    <row r="19" customFormat="false" ht="18.75" hidden="false" customHeight="true" outlineLevel="0" collapsed="false">
      <c r="A19" s="28"/>
      <c r="B19" s="43" t="s">
        <v>46</v>
      </c>
      <c r="C19" s="44" t="n">
        <v>10</v>
      </c>
      <c r="D19" s="35" t="s">
        <v>47</v>
      </c>
      <c r="E19" s="45" t="s">
        <v>45</v>
      </c>
      <c r="F19" s="45" t="n">
        <v>49349.3</v>
      </c>
      <c r="G19" s="42" t="e">
        <f aca="false">E19-F19</f>
        <v>#VALUE!</v>
      </c>
      <c r="J19" s="46"/>
    </row>
    <row r="20" customFormat="false" ht="64.5" hidden="false" customHeight="true" outlineLevel="0" collapsed="false">
      <c r="A20" s="28"/>
      <c r="B20" s="43" t="s">
        <v>48</v>
      </c>
      <c r="C20" s="44" t="n">
        <v>10</v>
      </c>
      <c r="D20" s="35" t="s">
        <v>49</v>
      </c>
      <c r="E20" s="45" t="s">
        <v>45</v>
      </c>
      <c r="F20" s="45" t="n">
        <v>49249.3</v>
      </c>
      <c r="G20" s="42" t="e">
        <f aca="false">E20-F20</f>
        <v>#VALUE!</v>
      </c>
      <c r="I20" s="46"/>
    </row>
    <row r="21" customFormat="false" ht="38.25" hidden="false" customHeight="true" outlineLevel="0" collapsed="false">
      <c r="A21" s="28"/>
      <c r="B21" s="43" t="s">
        <v>50</v>
      </c>
      <c r="C21" s="44" t="n">
        <v>10</v>
      </c>
      <c r="D21" s="35" t="s">
        <v>51</v>
      </c>
      <c r="E21" s="42" t="s">
        <v>52</v>
      </c>
      <c r="F21" s="45" t="n">
        <v>100</v>
      </c>
      <c r="G21" s="42" t="n">
        <v>-100</v>
      </c>
    </row>
    <row r="22" customFormat="false" ht="38.25" hidden="false" customHeight="false" outlineLevel="0" collapsed="false">
      <c r="A22" s="28"/>
      <c r="B22" s="43" t="s">
        <v>53</v>
      </c>
      <c r="C22" s="44" t="n">
        <v>10</v>
      </c>
      <c r="D22" s="35" t="s">
        <v>54</v>
      </c>
      <c r="E22" s="45" t="n">
        <v>680200</v>
      </c>
      <c r="F22" s="45" t="n">
        <v>366246.42</v>
      </c>
      <c r="G22" s="42" t="n">
        <f aca="false">E22-F22</f>
        <v>313953.58</v>
      </c>
    </row>
    <row r="23" customFormat="false" ht="28.5" hidden="false" customHeight="true" outlineLevel="0" collapsed="false">
      <c r="A23" s="28"/>
      <c r="B23" s="43" t="s">
        <v>55</v>
      </c>
      <c r="C23" s="44" t="n">
        <v>10</v>
      </c>
      <c r="D23" s="35" t="s">
        <v>56</v>
      </c>
      <c r="E23" s="45" t="n">
        <v>680200</v>
      </c>
      <c r="F23" s="45" t="n">
        <v>366246.42</v>
      </c>
      <c r="G23" s="42" t="n">
        <f aca="false">E23-F23</f>
        <v>313953.58</v>
      </c>
    </row>
    <row r="24" customFormat="false" ht="77.25" hidden="false" customHeight="true" outlineLevel="0" collapsed="false">
      <c r="A24" s="28"/>
      <c r="B24" s="43" t="s">
        <v>57</v>
      </c>
      <c r="C24" s="44" t="n">
        <v>10</v>
      </c>
      <c r="D24" s="35" t="s">
        <v>58</v>
      </c>
      <c r="E24" s="45" t="n">
        <v>208000</v>
      </c>
      <c r="F24" s="45" t="n">
        <v>119112.65</v>
      </c>
      <c r="G24" s="42" t="n">
        <f aca="false">E24-F24</f>
        <v>88887.35</v>
      </c>
    </row>
    <row r="25" customFormat="false" ht="88.5" hidden="false" customHeight="true" outlineLevel="0" collapsed="false">
      <c r="A25" s="28"/>
      <c r="B25" s="43" t="s">
        <v>59</v>
      </c>
      <c r="C25" s="44" t="n">
        <v>10</v>
      </c>
      <c r="D25" s="35" t="s">
        <v>60</v>
      </c>
      <c r="E25" s="45" t="n">
        <v>7800</v>
      </c>
      <c r="F25" s="45" t="n">
        <v>3329.75</v>
      </c>
      <c r="G25" s="42" t="n">
        <f aca="false">E25-F25</f>
        <v>4470.25</v>
      </c>
    </row>
    <row r="26" customFormat="false" ht="78" hidden="false" customHeight="true" outlineLevel="0" collapsed="false">
      <c r="A26" s="28"/>
      <c r="B26" s="43" t="s">
        <v>61</v>
      </c>
      <c r="C26" s="44" t="n">
        <v>10</v>
      </c>
      <c r="D26" s="35" t="s">
        <v>62</v>
      </c>
      <c r="E26" s="45" t="n">
        <v>455600</v>
      </c>
      <c r="F26" s="45" t="n">
        <v>254002.05</v>
      </c>
      <c r="G26" s="42" t="n">
        <f aca="false">E26-F26</f>
        <v>201597.95</v>
      </c>
    </row>
    <row r="27" customFormat="false" ht="78.75" hidden="false" customHeight="true" outlineLevel="0" collapsed="false">
      <c r="A27" s="28"/>
      <c r="B27" s="43" t="s">
        <v>63</v>
      </c>
      <c r="C27" s="44" t="n">
        <v>10</v>
      </c>
      <c r="D27" s="35" t="s">
        <v>64</v>
      </c>
      <c r="E27" s="45" t="n">
        <v>8800</v>
      </c>
      <c r="F27" s="45" t="n">
        <v>-10198.03</v>
      </c>
      <c r="G27" s="42" t="n">
        <f aca="false">E27-F27</f>
        <v>18998.03</v>
      </c>
    </row>
    <row r="28" customFormat="false" ht="18" hidden="false" customHeight="true" outlineLevel="0" collapsed="false">
      <c r="A28" s="28"/>
      <c r="B28" s="43" t="s">
        <v>65</v>
      </c>
      <c r="C28" s="44" t="n">
        <v>10</v>
      </c>
      <c r="D28" s="35" t="s">
        <v>66</v>
      </c>
      <c r="E28" s="45" t="n">
        <v>34100</v>
      </c>
      <c r="F28" s="45" t="n">
        <v>8792</v>
      </c>
      <c r="G28" s="47" t="n">
        <f aca="false">E28-F28</f>
        <v>25308</v>
      </c>
    </row>
    <row r="29" customFormat="false" ht="15.75" hidden="false" customHeight="true" outlineLevel="0" collapsed="false">
      <c r="A29" s="28"/>
      <c r="B29" s="43" t="s">
        <v>67</v>
      </c>
      <c r="C29" s="44" t="n">
        <v>10</v>
      </c>
      <c r="D29" s="35" t="s">
        <v>68</v>
      </c>
      <c r="E29" s="45" t="n">
        <v>34100</v>
      </c>
      <c r="F29" s="45" t="n">
        <v>8792</v>
      </c>
      <c r="G29" s="47" t="n">
        <f aca="false">E29-F29</f>
        <v>25308</v>
      </c>
    </row>
    <row r="30" customFormat="false" ht="21.75" hidden="false" customHeight="true" outlineLevel="0" collapsed="false">
      <c r="A30" s="28"/>
      <c r="B30" s="43" t="s">
        <v>67</v>
      </c>
      <c r="C30" s="44" t="n">
        <v>10</v>
      </c>
      <c r="D30" s="35" t="s">
        <v>69</v>
      </c>
      <c r="E30" s="45" t="n">
        <v>34100</v>
      </c>
      <c r="F30" s="45" t="n">
        <v>8792</v>
      </c>
      <c r="G30" s="47" t="n">
        <f aca="false">E30-F30</f>
        <v>25308</v>
      </c>
    </row>
    <row r="31" customFormat="false" ht="15.75" hidden="false" customHeight="true" outlineLevel="0" collapsed="false">
      <c r="A31" s="28"/>
      <c r="B31" s="43" t="s">
        <v>70</v>
      </c>
      <c r="C31" s="44" t="n">
        <v>10</v>
      </c>
      <c r="D31" s="35" t="s">
        <v>71</v>
      </c>
      <c r="E31" s="45" t="n">
        <v>1339300</v>
      </c>
      <c r="F31" s="45" t="n">
        <v>857834.27</v>
      </c>
      <c r="G31" s="42" t="n">
        <f aca="false">E31-F31</f>
        <v>481465.73</v>
      </c>
    </row>
    <row r="32" customFormat="false" ht="16.5" hidden="false" customHeight="true" outlineLevel="0" collapsed="false">
      <c r="A32" s="28"/>
      <c r="B32" s="43" t="s">
        <v>72</v>
      </c>
      <c r="C32" s="44" t="n">
        <v>10</v>
      </c>
      <c r="D32" s="35" t="s">
        <v>73</v>
      </c>
      <c r="E32" s="45" t="n">
        <v>25800</v>
      </c>
      <c r="F32" s="45" t="n">
        <v>1950.38</v>
      </c>
      <c r="G32" s="42" t="n">
        <f aca="false">E32-F32</f>
        <v>23849.62</v>
      </c>
    </row>
    <row r="33" customFormat="false" ht="43.5" hidden="false" customHeight="true" outlineLevel="0" collapsed="false">
      <c r="A33" s="28"/>
      <c r="B33" s="43" t="s">
        <v>74</v>
      </c>
      <c r="C33" s="44" t="n">
        <v>10</v>
      </c>
      <c r="D33" s="35" t="s">
        <v>75</v>
      </c>
      <c r="E33" s="45" t="n">
        <v>25800</v>
      </c>
      <c r="F33" s="45" t="n">
        <v>1950.38</v>
      </c>
      <c r="G33" s="42" t="n">
        <f aca="false">E33-F33</f>
        <v>23849.62</v>
      </c>
    </row>
    <row r="34" customFormat="false" ht="24" hidden="false" customHeight="true" outlineLevel="0" collapsed="false">
      <c r="A34" s="28"/>
      <c r="B34" s="43" t="s">
        <v>76</v>
      </c>
      <c r="C34" s="44" t="n">
        <v>10</v>
      </c>
      <c r="D34" s="35" t="s">
        <v>77</v>
      </c>
      <c r="E34" s="45" t="n">
        <v>1313500</v>
      </c>
      <c r="F34" s="45" t="n">
        <v>855883.89</v>
      </c>
      <c r="G34" s="42" t="n">
        <f aca="false">E34-F34</f>
        <v>457616.11</v>
      </c>
    </row>
    <row r="35" customFormat="false" ht="22.5" hidden="false" customHeight="true" outlineLevel="0" collapsed="false">
      <c r="A35" s="28"/>
      <c r="B35" s="43" t="s">
        <v>78</v>
      </c>
      <c r="C35" s="44" t="n">
        <v>10</v>
      </c>
      <c r="D35" s="35" t="s">
        <v>79</v>
      </c>
      <c r="E35" s="45" t="n">
        <v>430000</v>
      </c>
      <c r="F35" s="45" t="n">
        <v>3399.12</v>
      </c>
      <c r="G35" s="42" t="n">
        <f aca="false">E35-F35</f>
        <v>426600.88</v>
      </c>
    </row>
    <row r="36" customFormat="false" ht="41.25" hidden="false" customHeight="true" outlineLevel="0" collapsed="false">
      <c r="A36" s="28"/>
      <c r="B36" s="43" t="s">
        <v>80</v>
      </c>
      <c r="C36" s="44" t="n">
        <v>10</v>
      </c>
      <c r="D36" s="35" t="s">
        <v>81</v>
      </c>
      <c r="E36" s="45" t="n">
        <v>430000</v>
      </c>
      <c r="F36" s="45" t="n">
        <v>3399.12</v>
      </c>
      <c r="G36" s="42" t="n">
        <f aca="false">E36-F36</f>
        <v>426600.88</v>
      </c>
    </row>
    <row r="37" customFormat="false" ht="19.5" hidden="false" customHeight="true" outlineLevel="0" collapsed="false">
      <c r="A37" s="28"/>
      <c r="B37" s="43" t="s">
        <v>82</v>
      </c>
      <c r="C37" s="44" t="n">
        <v>10</v>
      </c>
      <c r="D37" s="35" t="s">
        <v>83</v>
      </c>
      <c r="E37" s="45" t="n">
        <v>883500</v>
      </c>
      <c r="F37" s="45" t="n">
        <v>852484.77</v>
      </c>
      <c r="G37" s="42" t="n">
        <f aca="false">E37-F37</f>
        <v>31015.23</v>
      </c>
    </row>
    <row r="38" customFormat="false" ht="25.5" hidden="false" customHeight="true" outlineLevel="0" collapsed="false">
      <c r="A38" s="28"/>
      <c r="B38" s="43" t="s">
        <v>84</v>
      </c>
      <c r="C38" s="44" t="n">
        <v>10</v>
      </c>
      <c r="D38" s="35" t="s">
        <v>85</v>
      </c>
      <c r="E38" s="45" t="n">
        <v>883500</v>
      </c>
      <c r="F38" s="45" t="n">
        <v>852484.77</v>
      </c>
      <c r="G38" s="42" t="n">
        <f aca="false">E38-F38</f>
        <v>31015.23</v>
      </c>
    </row>
    <row r="39" customFormat="false" ht="18.75" hidden="false" customHeight="true" outlineLevel="0" collapsed="false">
      <c r="A39" s="28"/>
      <c r="B39" s="43" t="s">
        <v>86</v>
      </c>
      <c r="C39" s="44" t="n">
        <v>10</v>
      </c>
      <c r="D39" s="35" t="s">
        <v>87</v>
      </c>
      <c r="E39" s="45" t="n">
        <v>17900</v>
      </c>
      <c r="F39" s="45" t="n">
        <v>3600</v>
      </c>
      <c r="G39" s="42" t="n">
        <f aca="false">E39-F39</f>
        <v>14300</v>
      </c>
    </row>
    <row r="40" customFormat="false" ht="40.5" hidden="false" customHeight="true" outlineLevel="0" collapsed="false">
      <c r="A40" s="28"/>
      <c r="B40" s="43" t="s">
        <v>88</v>
      </c>
      <c r="C40" s="44" t="n">
        <v>10</v>
      </c>
      <c r="D40" s="35" t="s">
        <v>89</v>
      </c>
      <c r="E40" s="45" t="n">
        <v>17900</v>
      </c>
      <c r="F40" s="45" t="n">
        <v>3600</v>
      </c>
      <c r="G40" s="42" t="n">
        <f aca="false">E40-F40</f>
        <v>14300</v>
      </c>
    </row>
    <row r="41" customFormat="false" ht="65.25" hidden="false" customHeight="true" outlineLevel="0" collapsed="false">
      <c r="A41" s="28"/>
      <c r="B41" s="43" t="s">
        <v>90</v>
      </c>
      <c r="C41" s="44" t="n">
        <v>10</v>
      </c>
      <c r="D41" s="35" t="s">
        <v>91</v>
      </c>
      <c r="E41" s="45" t="n">
        <v>17900</v>
      </c>
      <c r="F41" s="45" t="n">
        <v>3600</v>
      </c>
      <c r="G41" s="42" t="n">
        <f aca="false">E41-F41</f>
        <v>14300</v>
      </c>
    </row>
    <row r="42" customFormat="false" ht="25.5" hidden="false" customHeight="true" outlineLevel="0" collapsed="false">
      <c r="A42" s="28"/>
      <c r="B42" s="43" t="s">
        <v>92</v>
      </c>
      <c r="C42" s="44" t="n">
        <v>10</v>
      </c>
      <c r="D42" s="35" t="s">
        <v>93</v>
      </c>
      <c r="E42" s="45" t="n">
        <v>650000</v>
      </c>
      <c r="F42" s="42" t="s">
        <v>52</v>
      </c>
      <c r="G42" s="47" t="n">
        <v>650000</v>
      </c>
    </row>
    <row r="43" customFormat="false" ht="78.75" hidden="false" customHeight="true" outlineLevel="0" collapsed="false">
      <c r="A43" s="28"/>
      <c r="B43" s="43" t="s">
        <v>94</v>
      </c>
      <c r="C43" s="44" t="n">
        <v>10</v>
      </c>
      <c r="D43" s="35" t="s">
        <v>95</v>
      </c>
      <c r="E43" s="45" t="n">
        <v>650000</v>
      </c>
      <c r="F43" s="42" t="s">
        <v>52</v>
      </c>
      <c r="G43" s="47" t="n">
        <v>650000</v>
      </c>
    </row>
    <row r="44" customFormat="false" ht="91.5" hidden="false" customHeight="true" outlineLevel="0" collapsed="false">
      <c r="A44" s="28"/>
      <c r="B44" s="43" t="s">
        <v>96</v>
      </c>
      <c r="C44" s="44" t="n">
        <v>10</v>
      </c>
      <c r="D44" s="35" t="s">
        <v>97</v>
      </c>
      <c r="E44" s="45" t="n">
        <v>650000</v>
      </c>
      <c r="F44" s="42" t="s">
        <v>52</v>
      </c>
      <c r="G44" s="47" t="n">
        <v>650000</v>
      </c>
    </row>
    <row r="45" customFormat="false" ht="75.75" hidden="false" customHeight="true" outlineLevel="0" collapsed="false">
      <c r="A45" s="28"/>
      <c r="B45" s="43" t="s">
        <v>98</v>
      </c>
      <c r="C45" s="44" t="n">
        <v>10</v>
      </c>
      <c r="D45" s="35" t="s">
        <v>99</v>
      </c>
      <c r="E45" s="45" t="n">
        <v>650000</v>
      </c>
      <c r="F45" s="42" t="s">
        <v>52</v>
      </c>
      <c r="G45" s="42" t="n">
        <v>650000</v>
      </c>
    </row>
    <row r="46" customFormat="false" ht="26.25" hidden="false" customHeight="true" outlineLevel="0" collapsed="false">
      <c r="A46" s="28"/>
      <c r="B46" s="43" t="s">
        <v>100</v>
      </c>
      <c r="C46" s="44" t="n">
        <v>10</v>
      </c>
      <c r="D46" s="35" t="s">
        <v>101</v>
      </c>
      <c r="E46" s="45" t="n">
        <v>3200</v>
      </c>
      <c r="F46" s="45" t="n">
        <v>10000</v>
      </c>
      <c r="G46" s="42" t="n">
        <f aca="false">E46-F46</f>
        <v>-6800</v>
      </c>
    </row>
    <row r="47" customFormat="false" ht="56.25" hidden="false" customHeight="true" outlineLevel="0" collapsed="false">
      <c r="A47" s="28"/>
      <c r="B47" s="43" t="s">
        <v>102</v>
      </c>
      <c r="C47" s="44" t="n">
        <v>10</v>
      </c>
      <c r="D47" s="35" t="s">
        <v>103</v>
      </c>
      <c r="E47" s="45" t="n">
        <v>3200</v>
      </c>
      <c r="F47" s="42" t="s">
        <v>52</v>
      </c>
      <c r="G47" s="42" t="n">
        <v>3200</v>
      </c>
    </row>
    <row r="48" customFormat="false" ht="48.75" hidden="false" customHeight="true" outlineLevel="0" collapsed="false">
      <c r="A48" s="28"/>
      <c r="B48" s="43" t="s">
        <v>104</v>
      </c>
      <c r="C48" s="44" t="n">
        <v>10</v>
      </c>
      <c r="D48" s="35" t="s">
        <v>105</v>
      </c>
      <c r="E48" s="45" t="n">
        <v>3200</v>
      </c>
      <c r="F48" s="42" t="s">
        <v>52</v>
      </c>
      <c r="G48" s="42" t="n">
        <v>3200</v>
      </c>
    </row>
    <row r="49" customFormat="false" ht="46.5" hidden="false" customHeight="true" outlineLevel="0" collapsed="false">
      <c r="A49" s="28"/>
      <c r="B49" s="43" t="s">
        <v>106</v>
      </c>
      <c r="C49" s="44" t="n">
        <v>10</v>
      </c>
      <c r="D49" s="35" t="s">
        <v>107</v>
      </c>
      <c r="E49" s="45" t="n">
        <v>30000</v>
      </c>
      <c r="F49" s="45" t="n">
        <v>20000</v>
      </c>
      <c r="G49" s="42" t="n">
        <f aca="false">E49-F49</f>
        <v>10000</v>
      </c>
    </row>
    <row r="50" customFormat="false" ht="54.75" hidden="false" customHeight="true" outlineLevel="0" collapsed="false">
      <c r="A50" s="28"/>
      <c r="B50" s="43" t="s">
        <v>108</v>
      </c>
      <c r="C50" s="44" t="n">
        <v>10</v>
      </c>
      <c r="D50" s="35" t="s">
        <v>109</v>
      </c>
      <c r="E50" s="45" t="n">
        <v>30000</v>
      </c>
      <c r="F50" s="45" t="n">
        <v>20000</v>
      </c>
      <c r="G50" s="42" t="n">
        <f aca="false">E50-F50</f>
        <v>10000</v>
      </c>
    </row>
    <row r="51" customFormat="false" ht="24.75" hidden="false" customHeight="true" outlineLevel="0" collapsed="false">
      <c r="A51" s="28"/>
      <c r="B51" s="43" t="s">
        <v>110</v>
      </c>
      <c r="C51" s="44" t="n">
        <v>10</v>
      </c>
      <c r="D51" s="35" t="s">
        <v>111</v>
      </c>
      <c r="E51" s="45" t="n">
        <v>2008156.57</v>
      </c>
      <c r="F51" s="45" t="n">
        <v>1239356.57</v>
      </c>
      <c r="G51" s="47" t="n">
        <f aca="false">E51-F51</f>
        <v>768800</v>
      </c>
    </row>
    <row r="52" customFormat="false" ht="47.25" hidden="false" customHeight="true" outlineLevel="0" collapsed="false">
      <c r="A52" s="28"/>
      <c r="B52" s="43" t="s">
        <v>112</v>
      </c>
      <c r="C52" s="44" t="n">
        <v>10</v>
      </c>
      <c r="D52" s="35" t="s">
        <v>113</v>
      </c>
      <c r="E52" s="45" t="n">
        <v>2003600</v>
      </c>
      <c r="F52" s="45" t="n">
        <v>1234800</v>
      </c>
      <c r="G52" s="47" t="n">
        <f aca="false">E52-F52</f>
        <v>768800</v>
      </c>
    </row>
    <row r="53" customFormat="false" ht="30" hidden="false" customHeight="true" outlineLevel="0" collapsed="false">
      <c r="A53" s="28"/>
      <c r="B53" s="43" t="s">
        <v>114</v>
      </c>
      <c r="C53" s="44" t="n">
        <v>10</v>
      </c>
      <c r="D53" s="35" t="s">
        <v>115</v>
      </c>
      <c r="E53" s="45" t="n">
        <v>1919100</v>
      </c>
      <c r="F53" s="45" t="n">
        <v>1150300</v>
      </c>
      <c r="G53" s="47" t="n">
        <f aca="false">E53-F53</f>
        <v>768800</v>
      </c>
    </row>
    <row r="54" customFormat="false" ht="21.75" hidden="false" customHeight="true" outlineLevel="0" collapsed="false">
      <c r="A54" s="28"/>
      <c r="B54" s="43" t="s">
        <v>116</v>
      </c>
      <c r="C54" s="44" t="n">
        <v>10</v>
      </c>
      <c r="D54" s="35" t="s">
        <v>117</v>
      </c>
      <c r="E54" s="45" t="n">
        <v>1919100</v>
      </c>
      <c r="F54" s="45" t="n">
        <v>1150300</v>
      </c>
      <c r="G54" s="47" t="n">
        <f aca="false">E54-F54</f>
        <v>768800</v>
      </c>
    </row>
    <row r="55" customFormat="false" ht="24.75" hidden="false" customHeight="true" outlineLevel="0" collapsed="false">
      <c r="A55" s="28"/>
      <c r="B55" s="43" t="s">
        <v>118</v>
      </c>
      <c r="C55" s="44" t="n">
        <v>10</v>
      </c>
      <c r="D55" s="35" t="s">
        <v>119</v>
      </c>
      <c r="E55" s="45" t="n">
        <v>1919100</v>
      </c>
      <c r="F55" s="45" t="n">
        <v>1150300</v>
      </c>
      <c r="G55" s="47" t="n">
        <f aca="false">E55-F55</f>
        <v>768800</v>
      </c>
    </row>
    <row r="56" customFormat="false" ht="28.5" hidden="false" customHeight="true" outlineLevel="0" collapsed="false">
      <c r="A56" s="28"/>
      <c r="B56" s="43" t="s">
        <v>120</v>
      </c>
      <c r="C56" s="44" t="n">
        <v>10</v>
      </c>
      <c r="D56" s="35" t="s">
        <v>121</v>
      </c>
      <c r="E56" s="45" t="n">
        <v>59500</v>
      </c>
      <c r="F56" s="45" t="n">
        <v>59500</v>
      </c>
      <c r="G56" s="42" t="s">
        <v>52</v>
      </c>
    </row>
    <row r="57" customFormat="false" ht="40.5" hidden="false" customHeight="true" outlineLevel="0" collapsed="false">
      <c r="A57" s="28"/>
      <c r="B57" s="43" t="s">
        <v>122</v>
      </c>
      <c r="C57" s="44" t="n">
        <v>10</v>
      </c>
      <c r="D57" s="35" t="s">
        <v>123</v>
      </c>
      <c r="E57" s="45" t="n">
        <v>59300</v>
      </c>
      <c r="F57" s="45" t="n">
        <v>59300</v>
      </c>
      <c r="G57" s="42" t="s">
        <v>52</v>
      </c>
    </row>
    <row r="58" customFormat="false" ht="39" hidden="false" customHeight="true" outlineLevel="0" collapsed="false">
      <c r="B58" s="43" t="s">
        <v>124</v>
      </c>
      <c r="C58" s="44" t="n">
        <v>10</v>
      </c>
      <c r="D58" s="35" t="s">
        <v>125</v>
      </c>
      <c r="E58" s="45" t="n">
        <v>59300</v>
      </c>
      <c r="F58" s="45" t="n">
        <v>59300</v>
      </c>
      <c r="G58" s="42" t="s">
        <v>52</v>
      </c>
    </row>
    <row r="59" customFormat="false" ht="44.25" hidden="false" customHeight="true" outlineLevel="0" collapsed="false">
      <c r="B59" s="43" t="s">
        <v>126</v>
      </c>
      <c r="C59" s="44" t="n">
        <v>10</v>
      </c>
      <c r="D59" s="35" t="s">
        <v>127</v>
      </c>
      <c r="E59" s="45" t="n">
        <v>200</v>
      </c>
      <c r="F59" s="45" t="n">
        <v>200</v>
      </c>
      <c r="G59" s="42" t="s">
        <v>52</v>
      </c>
    </row>
    <row r="60" customFormat="false" ht="47.25" hidden="false" customHeight="true" outlineLevel="0" collapsed="false">
      <c r="B60" s="43" t="s">
        <v>128</v>
      </c>
      <c r="C60" s="44" t="n">
        <v>10</v>
      </c>
      <c r="D60" s="35" t="s">
        <v>129</v>
      </c>
      <c r="E60" s="45" t="n">
        <v>200</v>
      </c>
      <c r="F60" s="45" t="n">
        <v>200</v>
      </c>
      <c r="G60" s="42" t="s">
        <v>52</v>
      </c>
    </row>
    <row r="61" customFormat="false" ht="31.5" hidden="false" customHeight="true" outlineLevel="0" collapsed="false">
      <c r="B61" s="43" t="s">
        <v>130</v>
      </c>
      <c r="C61" s="44" t="n">
        <v>10</v>
      </c>
      <c r="D61" s="35" t="s">
        <v>131</v>
      </c>
      <c r="E61" s="45" t="n">
        <v>25000</v>
      </c>
      <c r="F61" s="45" t="n">
        <v>25000</v>
      </c>
      <c r="G61" s="42" t="s">
        <v>52</v>
      </c>
    </row>
    <row r="62" customFormat="false" ht="54.75" hidden="false" customHeight="true" outlineLevel="0" collapsed="false">
      <c r="B62" s="43" t="s">
        <v>132</v>
      </c>
      <c r="C62" s="44" t="n">
        <v>10</v>
      </c>
      <c r="D62" s="35" t="s">
        <v>133</v>
      </c>
      <c r="E62" s="45" t="n">
        <v>25000</v>
      </c>
      <c r="F62" s="42" t="s">
        <v>52</v>
      </c>
      <c r="G62" s="42" t="n">
        <v>25000</v>
      </c>
    </row>
    <row r="63" customFormat="false" ht="68.25" hidden="false" customHeight="true" outlineLevel="0" collapsed="false">
      <c r="B63" s="43" t="s">
        <v>134</v>
      </c>
      <c r="C63" s="44" t="n">
        <v>10</v>
      </c>
      <c r="D63" s="35" t="s">
        <v>135</v>
      </c>
      <c r="E63" s="45" t="n">
        <v>25000</v>
      </c>
      <c r="F63" s="42" t="s">
        <v>52</v>
      </c>
      <c r="G63" s="42" t="n">
        <v>25000</v>
      </c>
    </row>
    <row r="64" customFormat="false" ht="93" hidden="false" customHeight="true" outlineLevel="0" collapsed="false">
      <c r="B64" s="43" t="s">
        <v>136</v>
      </c>
      <c r="C64" s="44" t="n">
        <v>10</v>
      </c>
      <c r="D64" s="35" t="s">
        <v>137</v>
      </c>
      <c r="E64" s="42" t="n">
        <v>4556.57</v>
      </c>
      <c r="F64" s="45" t="n">
        <v>4556.57</v>
      </c>
      <c r="G64" s="42" t="s">
        <v>52</v>
      </c>
    </row>
    <row r="65" customFormat="false" ht="75.75" hidden="false" customHeight="true" outlineLevel="0" collapsed="false">
      <c r="B65" s="43" t="s">
        <v>138</v>
      </c>
      <c r="C65" s="44" t="n">
        <v>10</v>
      </c>
      <c r="D65" s="35" t="s">
        <v>139</v>
      </c>
      <c r="E65" s="42" t="n">
        <v>4556.57</v>
      </c>
      <c r="F65" s="45" t="n">
        <v>4556.57</v>
      </c>
      <c r="G65" s="42" t="s">
        <v>52</v>
      </c>
    </row>
    <row r="66" customFormat="false" ht="64.5" hidden="false" customHeight="true" outlineLevel="0" collapsed="false">
      <c r="B66" s="43" t="s">
        <v>140</v>
      </c>
      <c r="C66" s="44" t="n">
        <v>10</v>
      </c>
      <c r="D66" s="35" t="s">
        <v>141</v>
      </c>
      <c r="E66" s="42" t="n">
        <v>4556.57</v>
      </c>
      <c r="F66" s="45" t="n">
        <v>4556.57</v>
      </c>
      <c r="G66" s="42" t="s">
        <v>52</v>
      </c>
    </row>
    <row r="67" customFormat="false" ht="59.25" hidden="false" customHeight="true" outlineLevel="0" collapsed="false">
      <c r="B67" s="48" t="s">
        <v>142</v>
      </c>
      <c r="C67" s="44" t="n">
        <v>10</v>
      </c>
      <c r="D67" s="35" t="s">
        <v>143</v>
      </c>
      <c r="E67" s="42" t="n">
        <v>4556.57</v>
      </c>
      <c r="F67" s="42" t="n">
        <v>4556.57</v>
      </c>
      <c r="G67" s="42" t="s">
        <v>52</v>
      </c>
    </row>
    <row r="68" customFormat="false" ht="97.5" hidden="false" customHeight="true" outlineLevel="0" collapsed="false">
      <c r="A68" s="49"/>
      <c r="B68" s="50"/>
      <c r="C68" s="51"/>
      <c r="D68" s="50"/>
      <c r="E68" s="52"/>
      <c r="F68" s="52"/>
      <c r="G68" s="49"/>
    </row>
    <row r="69" customFormat="false" ht="174" hidden="false" customHeight="true" outlineLevel="0" collapsed="false">
      <c r="A69" s="49"/>
      <c r="B69" s="50"/>
      <c r="C69" s="51"/>
      <c r="D69" s="50"/>
      <c r="E69" s="52"/>
      <c r="F69" s="52"/>
      <c r="G69" s="49"/>
    </row>
    <row r="70" customFormat="false" ht="24.75" hidden="false" customHeight="true" outlineLevel="0" collapsed="false">
      <c r="B70" s="16"/>
      <c r="C70" s="17"/>
      <c r="D70" s="16"/>
      <c r="E70" s="26"/>
      <c r="F70" s="26"/>
      <c r="G70" s="27"/>
    </row>
    <row r="71" customFormat="false" ht="12.75" hidden="false" customHeight="true" outlineLevel="0" collapsed="false">
      <c r="B71" s="53" t="s">
        <v>26</v>
      </c>
      <c r="C71" s="54" t="s">
        <v>144</v>
      </c>
      <c r="D71" s="55" t="s">
        <v>145</v>
      </c>
      <c r="E71" s="56" t="s">
        <v>146</v>
      </c>
      <c r="F71" s="57" t="s">
        <v>30</v>
      </c>
      <c r="G71" s="58" t="s">
        <v>25</v>
      </c>
    </row>
    <row r="72" customFormat="false" ht="12.75" hidden="false" customHeight="false" outlineLevel="0" collapsed="false">
      <c r="B72" s="53"/>
      <c r="C72" s="54"/>
      <c r="D72" s="55" t="s">
        <v>147</v>
      </c>
      <c r="E72" s="56" t="s">
        <v>29</v>
      </c>
      <c r="F72" s="57"/>
      <c r="G72" s="56" t="s">
        <v>31</v>
      </c>
    </row>
    <row r="73" customFormat="false" ht="12.75" hidden="false" customHeight="false" outlineLevel="0" collapsed="false">
      <c r="B73" s="53"/>
      <c r="C73" s="54"/>
      <c r="D73" s="59" t="s">
        <v>148</v>
      </c>
      <c r="E73" s="56" t="s">
        <v>31</v>
      </c>
      <c r="F73" s="57"/>
      <c r="G73" s="55"/>
    </row>
    <row r="74" customFormat="false" ht="10.5" hidden="false" customHeight="true" outlineLevel="0" collapsed="false">
      <c r="B74" s="53"/>
      <c r="C74" s="54"/>
      <c r="D74" s="55" t="s">
        <v>28</v>
      </c>
      <c r="E74" s="56"/>
      <c r="F74" s="57"/>
      <c r="G74" s="56"/>
    </row>
    <row r="75" customFormat="false" ht="24" hidden="false" customHeight="true" outlineLevel="0" collapsed="false">
      <c r="B75" s="53"/>
      <c r="C75" s="54"/>
      <c r="D75" s="59" t="s">
        <v>33</v>
      </c>
      <c r="E75" s="56"/>
      <c r="F75" s="57"/>
      <c r="G75" s="56"/>
    </row>
    <row r="76" customFormat="false" ht="20.25" hidden="false" customHeight="true" outlineLevel="0" collapsed="false">
      <c r="B76" s="36" t="n">
        <v>1</v>
      </c>
      <c r="C76" s="60" t="n">
        <v>2</v>
      </c>
      <c r="D76" s="61" t="n">
        <v>3</v>
      </c>
      <c r="E76" s="60" t="s">
        <v>34</v>
      </c>
      <c r="F76" s="60" t="s">
        <v>35</v>
      </c>
      <c r="G76" s="35" t="s">
        <v>36</v>
      </c>
    </row>
    <row r="77" customFormat="false" ht="21.75" hidden="false" customHeight="true" outlineLevel="0" collapsed="false">
      <c r="B77" s="48" t="s">
        <v>149</v>
      </c>
      <c r="C77" s="62" t="s">
        <v>150</v>
      </c>
      <c r="D77" s="63" t="s">
        <v>151</v>
      </c>
      <c r="E77" s="42" t="e">
        <f aca="false">E87</f>
        <v>#VALUE!</v>
      </c>
      <c r="F77" s="42" t="n">
        <f aca="false">F87+F81</f>
        <v>-623334.57</v>
      </c>
      <c r="G77" s="64" t="e">
        <f aca="false">E77-F77</f>
        <v>#VALUE!</v>
      </c>
    </row>
    <row r="78" customFormat="false" ht="18" hidden="false" customHeight="true" outlineLevel="0" collapsed="false">
      <c r="B78" s="65" t="s">
        <v>152</v>
      </c>
      <c r="C78" s="66"/>
      <c r="D78" s="66"/>
      <c r="E78" s="67"/>
      <c r="F78" s="68"/>
      <c r="G78" s="60"/>
    </row>
    <row r="79" customFormat="false" ht="19.5" hidden="false" customHeight="true" outlineLevel="0" collapsed="false">
      <c r="B79" s="69" t="s">
        <v>153</v>
      </c>
      <c r="C79" s="70" t="s">
        <v>154</v>
      </c>
      <c r="D79" s="71" t="s">
        <v>151</v>
      </c>
      <c r="E79" s="72" t="s">
        <v>52</v>
      </c>
      <c r="F79" s="73" t="s">
        <v>52</v>
      </c>
      <c r="G79" s="74" t="s">
        <v>52</v>
      </c>
    </row>
    <row r="80" customFormat="false" ht="14.25" hidden="false" customHeight="true" outlineLevel="0" collapsed="false">
      <c r="B80" s="75" t="s">
        <v>155</v>
      </c>
      <c r="C80" s="66"/>
      <c r="D80" s="76"/>
      <c r="E80" s="67" t="s">
        <v>52</v>
      </c>
      <c r="F80" s="68" t="s">
        <v>52</v>
      </c>
      <c r="G80" s="77" t="s">
        <v>52</v>
      </c>
    </row>
    <row r="81" customFormat="false" ht="2.25" hidden="false" customHeight="true" outlineLevel="0" collapsed="false">
      <c r="A81" s="28"/>
      <c r="B81" s="69"/>
      <c r="C81" s="70"/>
      <c r="D81" s="71"/>
      <c r="E81" s="78" t="s">
        <v>52</v>
      </c>
      <c r="F81" s="78"/>
      <c r="G81" s="79" t="s">
        <v>52</v>
      </c>
    </row>
    <row r="82" customFormat="false" ht="15" hidden="false" customHeight="true" outlineLevel="0" collapsed="false">
      <c r="A82" s="28"/>
      <c r="B82" s="80"/>
      <c r="C82" s="63"/>
      <c r="D82" s="71"/>
      <c r="E82" s="72" t="s">
        <v>52</v>
      </c>
      <c r="F82" s="73" t="s">
        <v>52</v>
      </c>
      <c r="G82" s="74" t="s">
        <v>52</v>
      </c>
    </row>
    <row r="83" customFormat="false" ht="21" hidden="false" customHeight="true" outlineLevel="0" collapsed="false">
      <c r="A83" s="28"/>
      <c r="B83" s="81" t="s">
        <v>156</v>
      </c>
      <c r="C83" s="63" t="s">
        <v>157</v>
      </c>
      <c r="D83" s="71" t="s">
        <v>151</v>
      </c>
      <c r="E83" s="72" t="s">
        <v>52</v>
      </c>
      <c r="F83" s="73" t="s">
        <v>52</v>
      </c>
      <c r="G83" s="74" t="s">
        <v>52</v>
      </c>
    </row>
    <row r="84" customFormat="false" ht="12" hidden="false" customHeight="true" outlineLevel="0" collapsed="false">
      <c r="A84" s="28"/>
      <c r="B84" s="82" t="s">
        <v>155</v>
      </c>
      <c r="C84" s="66"/>
      <c r="D84" s="76"/>
      <c r="E84" s="83" t="s">
        <v>52</v>
      </c>
      <c r="F84" s="83" t="s">
        <v>52</v>
      </c>
      <c r="G84" s="60" t="s">
        <v>52</v>
      </c>
    </row>
    <row r="85" customFormat="false" ht="12.75" hidden="false" customHeight="true" outlineLevel="0" collapsed="false">
      <c r="A85" s="28"/>
      <c r="B85" s="69"/>
      <c r="C85" s="70"/>
      <c r="D85" s="71"/>
      <c r="E85" s="72"/>
      <c r="F85" s="73"/>
      <c r="G85" s="74"/>
    </row>
    <row r="86" customFormat="false" ht="18" hidden="false" customHeight="true" outlineLevel="0" collapsed="false">
      <c r="A86" s="28"/>
      <c r="B86" s="80"/>
      <c r="C86" s="70"/>
      <c r="D86" s="71"/>
      <c r="E86" s="67" t="s">
        <v>52</v>
      </c>
      <c r="F86" s="68" t="s">
        <v>52</v>
      </c>
      <c r="G86" s="74" t="s">
        <v>52</v>
      </c>
    </row>
    <row r="87" customFormat="false" ht="20.25" hidden="false" customHeight="true" outlineLevel="0" collapsed="false">
      <c r="A87" s="28"/>
      <c r="B87" s="81" t="s">
        <v>158</v>
      </c>
      <c r="C87" s="63" t="s">
        <v>159</v>
      </c>
      <c r="D87" s="71" t="s">
        <v>160</v>
      </c>
      <c r="E87" s="84" t="e">
        <f aca="false">E88+E89</f>
        <v>#VALUE!</v>
      </c>
      <c r="F87" s="42" t="n">
        <f aca="false">F88+F89</f>
        <v>-623334.57</v>
      </c>
      <c r="G87" s="64" t="e">
        <f aca="false">G77</f>
        <v>#VALUE!</v>
      </c>
    </row>
    <row r="88" customFormat="false" ht="25.5" hidden="false" customHeight="true" outlineLevel="0" collapsed="false">
      <c r="B88" s="48" t="s">
        <v>161</v>
      </c>
      <c r="C88" s="63" t="s">
        <v>162</v>
      </c>
      <c r="D88" s="71" t="s">
        <v>163</v>
      </c>
      <c r="E88" s="40" t="s">
        <v>164</v>
      </c>
      <c r="F88" s="42" t="n">
        <v>-2567178.56</v>
      </c>
      <c r="G88" s="74" t="s">
        <v>38</v>
      </c>
    </row>
    <row r="89" customFormat="false" ht="21.75" hidden="false" customHeight="true" outlineLevel="0" collapsed="false">
      <c r="B89" s="69" t="s">
        <v>165</v>
      </c>
      <c r="C89" s="63" t="s">
        <v>166</v>
      </c>
      <c r="D89" s="85" t="s">
        <v>167</v>
      </c>
      <c r="E89" s="45" t="n">
        <v>5080896.72</v>
      </c>
      <c r="F89" s="45" t="n">
        <v>1943843.99</v>
      </c>
      <c r="G89" s="35" t="s">
        <v>38</v>
      </c>
    </row>
    <row r="90" customFormat="false" ht="12.75" hidden="false" customHeight="true" outlineLevel="0" collapsed="false">
      <c r="B90" s="86"/>
      <c r="C90" s="87"/>
      <c r="D90" s="25"/>
      <c r="E90" s="25"/>
      <c r="F90" s="25"/>
      <c r="G90" s="25"/>
    </row>
    <row r="91" customFormat="false" ht="12.75" hidden="false" customHeight="true" outlineLevel="0" collapsed="false">
      <c r="B91" s="50" t="s">
        <v>168</v>
      </c>
      <c r="C91" s="87"/>
      <c r="D91" s="88" t="s">
        <v>169</v>
      </c>
      <c r="E91" s="25"/>
      <c r="F91" s="25"/>
      <c r="G91" s="25"/>
    </row>
    <row r="92" customFormat="false" ht="10.5" hidden="false" customHeight="true" outlineLevel="0" collapsed="false">
      <c r="B92" s="2" t="s">
        <v>170</v>
      </c>
      <c r="C92" s="87"/>
      <c r="D92" s="25" t="s">
        <v>171</v>
      </c>
      <c r="E92" s="25"/>
      <c r="F92" s="25"/>
      <c r="G92" s="25"/>
    </row>
    <row r="93" customFormat="false" ht="15" hidden="false" customHeight="true" outlineLevel="0" collapsed="false">
      <c r="C93" s="87"/>
      <c r="D93" s="25"/>
      <c r="E93" s="25"/>
      <c r="F93" s="25"/>
      <c r="G93" s="25"/>
    </row>
    <row r="94" customFormat="false" ht="12.75" hidden="false" customHeight="true" outlineLevel="0" collapsed="false">
      <c r="B94" s="50" t="s">
        <v>172</v>
      </c>
      <c r="C94" s="87"/>
      <c r="D94" s="88" t="s">
        <v>173</v>
      </c>
      <c r="E94" s="25"/>
      <c r="F94" s="25"/>
      <c r="G94" s="25"/>
    </row>
    <row r="95" customFormat="false" ht="10.5" hidden="false" customHeight="true" outlineLevel="0" collapsed="false">
      <c r="B95" s="2" t="s">
        <v>174</v>
      </c>
      <c r="C95" s="87"/>
      <c r="D95" s="25" t="s">
        <v>171</v>
      </c>
      <c r="E95" s="25"/>
      <c r="F95" s="25"/>
      <c r="G95" s="25"/>
    </row>
    <row r="96" customFormat="false" ht="12.75" hidden="false" customHeight="true" outlineLevel="0" collapsed="false">
      <c r="C96" s="87"/>
      <c r="D96" s="25"/>
      <c r="E96" s="25"/>
      <c r="F96" s="25"/>
      <c r="G96" s="25"/>
    </row>
    <row r="97" customFormat="false" ht="18.75" hidden="false" customHeight="true" outlineLevel="0" collapsed="false">
      <c r="B97" s="2" t="s">
        <v>175</v>
      </c>
      <c r="C97" s="87"/>
      <c r="D97" s="88" t="s">
        <v>176</v>
      </c>
      <c r="E97" s="25"/>
      <c r="F97" s="25"/>
      <c r="G97" s="25"/>
    </row>
    <row r="98" customFormat="false" ht="14.25" hidden="false" customHeight="true" outlineLevel="0" collapsed="false">
      <c r="B98" s="2" t="s">
        <v>177</v>
      </c>
      <c r="C98" s="87"/>
      <c r="D98" s="25" t="s">
        <v>171</v>
      </c>
      <c r="E98" s="25"/>
      <c r="F98" s="25"/>
      <c r="G98" s="25"/>
    </row>
    <row r="99" customFormat="false" ht="12.75" hidden="false" customHeight="true" outlineLevel="0" collapsed="false">
      <c r="C99" s="87"/>
      <c r="D99" s="25"/>
      <c r="E99" s="25"/>
      <c r="F99" s="25"/>
      <c r="G99" s="25"/>
    </row>
    <row r="100" customFormat="false" ht="12.75" hidden="false" customHeight="true" outlineLevel="0" collapsed="false">
      <c r="B100" s="89" t="n">
        <v>42189</v>
      </c>
      <c r="C100" s="87"/>
      <c r="D100" s="25"/>
      <c r="E100" s="25"/>
      <c r="F100" s="25"/>
      <c r="G100" s="25"/>
    </row>
    <row r="101" customFormat="false" ht="12.75" hidden="false" customHeight="true" outlineLevel="0" collapsed="false">
      <c r="B101" s="86"/>
      <c r="C101" s="87"/>
      <c r="D101" s="25"/>
      <c r="E101" s="25"/>
      <c r="F101" s="25"/>
      <c r="G101" s="25"/>
    </row>
    <row r="102" customFormat="false" ht="12.75" hidden="false" customHeight="true" outlineLevel="0" collapsed="false">
      <c r="B102" s="86"/>
      <c r="C102" s="87"/>
      <c r="D102" s="25"/>
      <c r="E102" s="25"/>
      <c r="F102" s="25"/>
      <c r="G102" s="25"/>
    </row>
    <row r="103" customFormat="false" ht="12.75" hidden="false" customHeight="true" outlineLevel="0" collapsed="false">
      <c r="B103" s="86"/>
      <c r="C103" s="87"/>
      <c r="D103" s="25"/>
      <c r="E103" s="25"/>
      <c r="F103" s="25"/>
      <c r="G103" s="25"/>
    </row>
    <row r="104" customFormat="false" ht="12.75" hidden="false" customHeight="true" outlineLevel="0" collapsed="false">
      <c r="B104" s="86"/>
      <c r="C104" s="87"/>
      <c r="D104" s="25"/>
      <c r="E104" s="25"/>
      <c r="F104" s="25"/>
      <c r="G104" s="25"/>
    </row>
    <row r="105" customFormat="false" ht="22.5" hidden="false" customHeight="true" outlineLevel="0" collapsed="false">
      <c r="B105" s="86"/>
      <c r="C105" s="87"/>
      <c r="D105" s="25"/>
      <c r="E105" s="25"/>
      <c r="F105" s="25"/>
      <c r="G105" s="25"/>
    </row>
    <row r="106" customFormat="false" ht="11.25" hidden="false" customHeight="true" outlineLevel="0" collapsed="false">
      <c r="D106" s="90"/>
      <c r="E106" s="52"/>
    </row>
    <row r="107" customFormat="false" ht="11.25" hidden="false" customHeight="true" outlineLevel="0" collapsed="false">
      <c r="D107" s="90"/>
      <c r="E107" s="52"/>
    </row>
    <row r="108" customFormat="false" ht="11.25" hidden="false" customHeight="true" outlineLevel="0" collapsed="false">
      <c r="D108" s="90"/>
      <c r="E108" s="52"/>
    </row>
    <row r="109" customFormat="false" ht="11.25" hidden="false" customHeight="true" outlineLevel="0" collapsed="false">
      <c r="D109" s="90"/>
      <c r="E109" s="52"/>
    </row>
    <row r="110" customFormat="false" ht="11.25" hidden="false" customHeight="true" outlineLevel="0" collapsed="false">
      <c r="D110" s="90"/>
      <c r="E110" s="52"/>
    </row>
    <row r="111" customFormat="false" ht="11.25" hidden="false" customHeight="true" outlineLevel="0" collapsed="false">
      <c r="D111" s="90"/>
      <c r="E111" s="52"/>
    </row>
    <row r="112" customFormat="false" ht="11.25" hidden="false" customHeight="true" outlineLevel="0" collapsed="false">
      <c r="D112" s="90"/>
      <c r="E112" s="52"/>
    </row>
    <row r="113" customFormat="false" ht="11.25" hidden="false" customHeight="true" outlineLevel="0" collapsed="false">
      <c r="D113" s="90"/>
      <c r="E113" s="52"/>
    </row>
    <row r="114" customFormat="false" ht="11.25" hidden="false" customHeight="true" outlineLevel="0" collapsed="false">
      <c r="D114" s="90"/>
      <c r="E114" s="52"/>
    </row>
    <row r="115" customFormat="false" ht="11.25" hidden="false" customHeight="true" outlineLevel="0" collapsed="false">
      <c r="D115" s="90"/>
      <c r="E115" s="52"/>
    </row>
    <row r="116" customFormat="false" ht="11.25" hidden="false" customHeight="true" outlineLevel="0" collapsed="false">
      <c r="D116" s="90"/>
      <c r="E116" s="52"/>
    </row>
    <row r="117" customFormat="false" ht="11.25" hidden="false" customHeight="true" outlineLevel="0" collapsed="false">
      <c r="D117" s="90"/>
      <c r="E117" s="52"/>
    </row>
    <row r="118" customFormat="false" ht="11.25" hidden="false" customHeight="true" outlineLevel="0" collapsed="false">
      <c r="D118" s="90"/>
      <c r="E118" s="52"/>
    </row>
    <row r="119" customFormat="false" ht="11.25" hidden="false" customHeight="true" outlineLevel="0" collapsed="false">
      <c r="D119" s="90"/>
      <c r="E119" s="52"/>
    </row>
    <row r="120" customFormat="false" ht="11.25" hidden="false" customHeight="true" outlineLevel="0" collapsed="false">
      <c r="D120" s="90"/>
      <c r="E120" s="52"/>
    </row>
    <row r="121" customFormat="false" ht="11.25" hidden="false" customHeight="true" outlineLevel="0" collapsed="false">
      <c r="D121" s="90"/>
      <c r="E121" s="52"/>
    </row>
    <row r="122" customFormat="false" ht="11.25" hidden="false" customHeight="true" outlineLevel="0" collapsed="false">
      <c r="D122" s="90"/>
      <c r="E122" s="52"/>
    </row>
    <row r="123" customFormat="false" ht="11.25" hidden="false" customHeight="true" outlineLevel="0" collapsed="false">
      <c r="D123" s="90"/>
      <c r="E123" s="52"/>
    </row>
    <row r="124" customFormat="false" ht="11.25" hidden="false" customHeight="true" outlineLevel="0" collapsed="false">
      <c r="D124" s="90"/>
      <c r="E124" s="52"/>
    </row>
    <row r="125" customFormat="false" ht="11.25" hidden="false" customHeight="true" outlineLevel="0" collapsed="false">
      <c r="D125" s="90"/>
      <c r="E125" s="52"/>
    </row>
    <row r="126" customFormat="false" ht="23.25" hidden="false" customHeight="true" outlineLevel="0" collapsed="false"/>
    <row r="127" customFormat="false" ht="9.95" hidden="false" customHeight="true" outlineLevel="0" collapsed="false"/>
    <row r="128" customFormat="false" ht="12.75" hidden="false" customHeight="true" outlineLevel="0" collapsed="false">
      <c r="B128" s="50"/>
      <c r="C128" s="51"/>
      <c r="D128" s="91"/>
    </row>
  </sheetData>
  <mergeCells count="7">
    <mergeCell ref="B2:E2"/>
    <mergeCell ref="C4:D4"/>
    <mergeCell ref="D6:E6"/>
    <mergeCell ref="D7:E7"/>
    <mergeCell ref="B71:B75"/>
    <mergeCell ref="C71:C75"/>
    <mergeCell ref="F71:F7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43" activeCellId="0" sqref="F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41"/>
    <col collapsed="false" customWidth="true" hidden="false" outlineLevel="0" max="2" min="2" style="93" width="45.7"/>
    <col collapsed="false" customWidth="true" hidden="false" outlineLevel="0" max="3" min="3" style="92" width="7.7"/>
    <col collapsed="false" customWidth="true" hidden="false" outlineLevel="0" max="4" min="4" style="92" width="27.14"/>
    <col collapsed="false" customWidth="true" hidden="false" outlineLevel="0" max="5" min="5" style="94" width="21.42"/>
    <col collapsed="false" customWidth="true" hidden="false" outlineLevel="0" max="6" min="6" style="94" width="19.85"/>
    <col collapsed="false" customWidth="true" hidden="false" outlineLevel="0" max="7" min="7" style="94" width="18.99"/>
    <col collapsed="false" customWidth="false" hidden="false" outlineLevel="0" max="8" min="8" style="92" width="9.14"/>
    <col collapsed="false" customWidth="true" hidden="false" outlineLevel="0" max="10" min="9" style="92" width="11.7"/>
    <col collapsed="false" customWidth="false" hidden="false" outlineLevel="0" max="257" min="11" style="92" width="9.14"/>
  </cols>
  <sheetData>
    <row r="1" customFormat="false" ht="36.75" hidden="false" customHeight="true" outlineLevel="0" collapsed="false">
      <c r="C1" s="95" t="s">
        <v>178</v>
      </c>
      <c r="D1" s="96"/>
      <c r="F1" s="97"/>
      <c r="G1" s="98" t="s">
        <v>179</v>
      </c>
    </row>
    <row r="2" customFormat="false" ht="11.25" hidden="false" customHeight="true" outlineLevel="0" collapsed="false">
      <c r="B2" s="99"/>
      <c r="C2" s="100"/>
      <c r="D2" s="99"/>
      <c r="E2" s="101"/>
      <c r="F2" s="101"/>
      <c r="G2" s="101"/>
    </row>
    <row r="3" customFormat="false" ht="12.75" hidden="false" customHeight="true" outlineLevel="0" collapsed="false">
      <c r="A3" s="102"/>
      <c r="B3" s="103" t="s">
        <v>26</v>
      </c>
      <c r="C3" s="103" t="s">
        <v>144</v>
      </c>
      <c r="D3" s="103" t="s">
        <v>180</v>
      </c>
      <c r="E3" s="104" t="s">
        <v>181</v>
      </c>
      <c r="F3" s="103" t="s">
        <v>30</v>
      </c>
      <c r="G3" s="103" t="s">
        <v>182</v>
      </c>
    </row>
    <row r="4" customFormat="false" ht="12.75" hidden="false" customHeight="false" outlineLevel="0" collapsed="false">
      <c r="A4" s="102"/>
      <c r="B4" s="103"/>
      <c r="C4" s="103"/>
      <c r="D4" s="103"/>
      <c r="E4" s="104"/>
      <c r="F4" s="103"/>
      <c r="G4" s="103"/>
    </row>
    <row r="5" customFormat="false" ht="21" hidden="false" customHeight="true" outlineLevel="0" collapsed="false">
      <c r="A5" s="102"/>
      <c r="B5" s="103"/>
      <c r="C5" s="103"/>
      <c r="D5" s="103"/>
      <c r="E5" s="104"/>
      <c r="F5" s="103"/>
      <c r="G5" s="103"/>
    </row>
    <row r="6" customFormat="false" ht="12.75" hidden="false" customHeight="false" outlineLevel="0" collapsed="false">
      <c r="B6" s="105" t="n">
        <v>1</v>
      </c>
      <c r="C6" s="106" t="n">
        <v>2</v>
      </c>
      <c r="D6" s="106" t="n">
        <v>3</v>
      </c>
      <c r="E6" s="107" t="s">
        <v>34</v>
      </c>
      <c r="F6" s="107" t="s">
        <v>35</v>
      </c>
      <c r="G6" s="107" t="s">
        <v>36</v>
      </c>
    </row>
    <row r="7" customFormat="false" ht="15" hidden="false" customHeight="true" outlineLevel="0" collapsed="false">
      <c r="B7" s="108" t="s">
        <v>183</v>
      </c>
      <c r="C7" s="109" t="s">
        <v>184</v>
      </c>
      <c r="D7" s="109" t="s">
        <v>184</v>
      </c>
      <c r="E7" s="45" t="n">
        <v>5080896.72</v>
      </c>
      <c r="F7" s="45" t="n">
        <v>1931843.99</v>
      </c>
      <c r="G7" s="45" t="n">
        <f aca="false">E7-F7</f>
        <v>3149052.73</v>
      </c>
    </row>
    <row r="8" customFormat="false" ht="15" hidden="false" customHeight="true" outlineLevel="0" collapsed="false">
      <c r="B8" s="108" t="s">
        <v>185</v>
      </c>
      <c r="C8" s="110" t="n">
        <v>200</v>
      </c>
      <c r="D8" s="111" t="s">
        <v>186</v>
      </c>
      <c r="E8" s="45" t="n">
        <v>2717200</v>
      </c>
      <c r="F8" s="45" t="n">
        <v>1280577.17</v>
      </c>
      <c r="G8" s="45" t="n">
        <f aca="false">E8-F8</f>
        <v>1436622.83</v>
      </c>
      <c r="J8" s="112"/>
    </row>
    <row r="9" customFormat="false" ht="21" hidden="false" customHeight="true" outlineLevel="0" collapsed="false">
      <c r="B9" s="108" t="s">
        <v>187</v>
      </c>
      <c r="C9" s="109" t="s">
        <v>184</v>
      </c>
      <c r="D9" s="111" t="s">
        <v>188</v>
      </c>
      <c r="E9" s="45" t="n">
        <v>2594800</v>
      </c>
      <c r="F9" s="45" t="n">
        <v>1187059.17</v>
      </c>
      <c r="G9" s="45" t="n">
        <f aca="false">E9-F9</f>
        <v>1407740.83</v>
      </c>
      <c r="I9" s="112"/>
      <c r="J9" s="112"/>
    </row>
    <row r="10" customFormat="false" ht="30" hidden="false" customHeight="true" outlineLevel="0" collapsed="false">
      <c r="B10" s="108" t="s">
        <v>189</v>
      </c>
      <c r="C10" s="109" t="s">
        <v>184</v>
      </c>
      <c r="D10" s="111" t="s">
        <v>190</v>
      </c>
      <c r="E10" s="45" t="n">
        <v>2372000</v>
      </c>
      <c r="F10" s="45" t="n">
        <v>1058017.31</v>
      </c>
      <c r="G10" s="45" t="n">
        <f aca="false">E10-F10</f>
        <v>1313982.69</v>
      </c>
    </row>
    <row r="11" customFormat="false" ht="20.25" hidden="false" customHeight="true" outlineLevel="0" collapsed="false">
      <c r="B11" s="108" t="s">
        <v>191</v>
      </c>
      <c r="C11" s="109" t="s">
        <v>184</v>
      </c>
      <c r="D11" s="111" t="s">
        <v>192</v>
      </c>
      <c r="E11" s="45" t="n">
        <v>1792000</v>
      </c>
      <c r="F11" s="45" t="n">
        <v>804606.19</v>
      </c>
      <c r="G11" s="45" t="n">
        <f aca="false">E11-F11</f>
        <v>987393.81</v>
      </c>
    </row>
    <row r="12" customFormat="false" ht="15" hidden="false" customHeight="true" outlineLevel="0" collapsed="false">
      <c r="B12" s="108" t="s">
        <v>193</v>
      </c>
      <c r="C12" s="109" t="s">
        <v>184</v>
      </c>
      <c r="D12" s="111" t="s">
        <v>194</v>
      </c>
      <c r="E12" s="45" t="n">
        <v>58800</v>
      </c>
      <c r="F12" s="45" t="n">
        <v>20850.78</v>
      </c>
      <c r="G12" s="45" t="n">
        <f aca="false">E12-F12</f>
        <v>37949.22</v>
      </c>
    </row>
    <row r="13" customFormat="false" ht="15" hidden="false" customHeight="true" outlineLevel="0" collapsed="false">
      <c r="B13" s="108" t="s">
        <v>195</v>
      </c>
      <c r="C13" s="109" t="s">
        <v>184</v>
      </c>
      <c r="D13" s="111" t="s">
        <v>196</v>
      </c>
      <c r="E13" s="45" t="n">
        <v>521200</v>
      </c>
      <c r="F13" s="45" t="n">
        <v>232560.34</v>
      </c>
      <c r="G13" s="45" t="n">
        <f aca="false">E13-F13</f>
        <v>288639.66</v>
      </c>
    </row>
    <row r="14" customFormat="false" ht="15" hidden="false" customHeight="true" outlineLevel="0" collapsed="false">
      <c r="B14" s="108" t="s">
        <v>197</v>
      </c>
      <c r="C14" s="109" t="s">
        <v>184</v>
      </c>
      <c r="D14" s="111" t="s">
        <v>198</v>
      </c>
      <c r="E14" s="45" t="n">
        <v>141000</v>
      </c>
      <c r="F14" s="45" t="n">
        <v>76267.2</v>
      </c>
      <c r="G14" s="45" t="n">
        <f aca="false">E14-F14</f>
        <v>64732.8</v>
      </c>
    </row>
    <row r="15" customFormat="false" ht="15" hidden="false" customHeight="true" outlineLevel="0" collapsed="false">
      <c r="B15" s="108" t="s">
        <v>199</v>
      </c>
      <c r="C15" s="109" t="s">
        <v>184</v>
      </c>
      <c r="D15" s="111" t="s">
        <v>200</v>
      </c>
      <c r="E15" s="45" t="n">
        <v>33500</v>
      </c>
      <c r="F15" s="45" t="n">
        <v>14514.48</v>
      </c>
      <c r="G15" s="45" t="n">
        <f aca="false">E15-F15</f>
        <v>18985.52</v>
      </c>
    </row>
    <row r="16" customFormat="false" ht="15" hidden="false" customHeight="true" outlineLevel="0" collapsed="false">
      <c r="B16" s="108" t="s">
        <v>201</v>
      </c>
      <c r="C16" s="109" t="s">
        <v>184</v>
      </c>
      <c r="D16" s="111" t="s">
        <v>202</v>
      </c>
      <c r="E16" s="45" t="n">
        <v>15500</v>
      </c>
      <c r="F16" s="45" t="n">
        <v>6629.64</v>
      </c>
      <c r="G16" s="45" t="n">
        <f aca="false">E16-F16</f>
        <v>8870.36</v>
      </c>
    </row>
    <row r="17" customFormat="false" ht="15" hidden="false" customHeight="true" outlineLevel="0" collapsed="false">
      <c r="B17" s="108" t="s">
        <v>203</v>
      </c>
      <c r="C17" s="109" t="s">
        <v>184</v>
      </c>
      <c r="D17" s="111" t="s">
        <v>204</v>
      </c>
      <c r="E17" s="45" t="n">
        <v>13900</v>
      </c>
      <c r="F17" s="45" t="n">
        <v>3278</v>
      </c>
      <c r="G17" s="45" t="n">
        <f aca="false">E17-F17</f>
        <v>10622</v>
      </c>
    </row>
    <row r="18" customFormat="false" ht="20.25" hidden="false" customHeight="true" outlineLevel="0" collapsed="false">
      <c r="B18" s="108" t="s">
        <v>205</v>
      </c>
      <c r="C18" s="109" t="s">
        <v>184</v>
      </c>
      <c r="D18" s="111" t="s">
        <v>206</v>
      </c>
      <c r="E18" s="45" t="n">
        <v>78100</v>
      </c>
      <c r="F18" s="45" t="n">
        <v>51845.08</v>
      </c>
      <c r="G18" s="45" t="n">
        <f aca="false">E18-F18</f>
        <v>26254.92</v>
      </c>
    </row>
    <row r="19" customFormat="false" ht="18" hidden="false" customHeight="true" outlineLevel="0" collapsed="false">
      <c r="B19" s="108" t="s">
        <v>207</v>
      </c>
      <c r="C19" s="109" t="s">
        <v>184</v>
      </c>
      <c r="D19" s="111" t="s">
        <v>208</v>
      </c>
      <c r="E19" s="45" t="n">
        <v>26700</v>
      </c>
      <c r="F19" s="45" t="n">
        <v>20080</v>
      </c>
      <c r="G19" s="45" t="n">
        <f aca="false">E19-F19</f>
        <v>6620</v>
      </c>
    </row>
    <row r="20" customFormat="false" ht="28.5" hidden="false" customHeight="true" outlineLevel="0" collapsed="false">
      <c r="B20" s="108" t="s">
        <v>209</v>
      </c>
      <c r="C20" s="109" t="s">
        <v>184</v>
      </c>
      <c r="D20" s="111" t="s">
        <v>210</v>
      </c>
      <c r="E20" s="45" t="n">
        <v>26700</v>
      </c>
      <c r="F20" s="45" t="n">
        <v>20080</v>
      </c>
      <c r="G20" s="45" t="n">
        <f aca="false">E20-F20</f>
        <v>6620</v>
      </c>
    </row>
    <row r="21" customFormat="false" ht="15.75" hidden="false" customHeight="true" outlineLevel="0" collapsed="false">
      <c r="B21" s="108" t="s">
        <v>211</v>
      </c>
      <c r="C21" s="109" t="s">
        <v>184</v>
      </c>
      <c r="D21" s="111" t="s">
        <v>212</v>
      </c>
      <c r="E21" s="45" t="n">
        <v>55100</v>
      </c>
      <c r="F21" s="45" t="n">
        <v>32694.66</v>
      </c>
      <c r="G21" s="45" t="n">
        <f aca="false">E21-F21</f>
        <v>22405.34</v>
      </c>
    </row>
    <row r="22" customFormat="false" ht="18.75" hidden="false" customHeight="true" outlineLevel="0" collapsed="false">
      <c r="B22" s="108" t="s">
        <v>213</v>
      </c>
      <c r="C22" s="109" t="s">
        <v>184</v>
      </c>
      <c r="D22" s="111" t="s">
        <v>214</v>
      </c>
      <c r="E22" s="45" t="n">
        <v>122400</v>
      </c>
      <c r="F22" s="45" t="n">
        <v>93518</v>
      </c>
      <c r="G22" s="45" t="n">
        <f aca="false">E22-F22</f>
        <v>28882</v>
      </c>
    </row>
    <row r="23" customFormat="false" ht="19.5" hidden="false" customHeight="true" outlineLevel="0" collapsed="false">
      <c r="B23" s="108" t="s">
        <v>215</v>
      </c>
      <c r="C23" s="109" t="s">
        <v>184</v>
      </c>
      <c r="D23" s="111" t="s">
        <v>216</v>
      </c>
      <c r="E23" s="45" t="n">
        <v>8700</v>
      </c>
      <c r="F23" s="45" t="n">
        <v>8650</v>
      </c>
      <c r="G23" s="45" t="n">
        <f aca="false">E23-F23</f>
        <v>50</v>
      </c>
    </row>
    <row r="24" customFormat="false" ht="18" hidden="false" customHeight="true" outlineLevel="0" collapsed="false">
      <c r="B24" s="108" t="s">
        <v>217</v>
      </c>
      <c r="C24" s="109" t="s">
        <v>184</v>
      </c>
      <c r="D24" s="111" t="s">
        <v>218</v>
      </c>
      <c r="E24" s="45" t="n">
        <v>113700</v>
      </c>
      <c r="F24" s="45" t="n">
        <v>84868</v>
      </c>
      <c r="G24" s="45" t="n">
        <f aca="false">E24-F24</f>
        <v>28832</v>
      </c>
    </row>
    <row r="25" customFormat="false" ht="43.5" hidden="false" customHeight="true" outlineLevel="0" collapsed="false">
      <c r="B25" s="108" t="s">
        <v>219</v>
      </c>
      <c r="C25" s="109" t="s">
        <v>184</v>
      </c>
      <c r="D25" s="111" t="s">
        <v>220</v>
      </c>
      <c r="E25" s="45" t="n">
        <v>677300</v>
      </c>
      <c r="F25" s="45" t="n">
        <v>289355.89</v>
      </c>
      <c r="G25" s="45" t="n">
        <f aca="false">E25-F25</f>
        <v>387944.11</v>
      </c>
    </row>
    <row r="26" customFormat="false" ht="24" hidden="false" customHeight="true" outlineLevel="0" collapsed="false">
      <c r="B26" s="108" t="s">
        <v>187</v>
      </c>
      <c r="C26" s="109" t="s">
        <v>184</v>
      </c>
      <c r="D26" s="111" t="s">
        <v>221</v>
      </c>
      <c r="E26" s="45" t="n">
        <v>677300</v>
      </c>
      <c r="F26" s="45" t="n">
        <v>289355.89</v>
      </c>
      <c r="G26" s="45" t="n">
        <f aca="false">E26-F26</f>
        <v>387944.11</v>
      </c>
    </row>
    <row r="27" customFormat="false" ht="30.75" hidden="false" customHeight="true" outlineLevel="0" collapsed="false">
      <c r="B27" s="108" t="s">
        <v>189</v>
      </c>
      <c r="C27" s="109" t="s">
        <v>184</v>
      </c>
      <c r="D27" s="111" t="s">
        <v>222</v>
      </c>
      <c r="E27" s="45" t="n">
        <v>677300</v>
      </c>
      <c r="F27" s="45" t="n">
        <v>289355.89</v>
      </c>
      <c r="G27" s="45" t="n">
        <f aca="false">E27-F27</f>
        <v>387944.11</v>
      </c>
    </row>
    <row r="28" customFormat="false" ht="21" hidden="false" customHeight="true" outlineLevel="0" collapsed="false">
      <c r="B28" s="108" t="s">
        <v>191</v>
      </c>
      <c r="C28" s="109" t="s">
        <v>184</v>
      </c>
      <c r="D28" s="111" t="s">
        <v>223</v>
      </c>
      <c r="E28" s="45" t="n">
        <v>519700</v>
      </c>
      <c r="F28" s="45" t="n">
        <v>221196.09</v>
      </c>
      <c r="G28" s="45" t="n">
        <f aca="false">E28-F28</f>
        <v>298503.91</v>
      </c>
    </row>
    <row r="29" customFormat="false" ht="15" hidden="false" customHeight="true" outlineLevel="0" collapsed="false">
      <c r="B29" s="108" t="s">
        <v>193</v>
      </c>
      <c r="C29" s="109" t="s">
        <v>184</v>
      </c>
      <c r="D29" s="111" t="s">
        <v>224</v>
      </c>
      <c r="E29" s="45" t="n">
        <v>20600</v>
      </c>
      <c r="F29" s="45" t="n">
        <v>5116.36</v>
      </c>
      <c r="G29" s="45" t="n">
        <f aca="false">E29-F29</f>
        <v>15483.64</v>
      </c>
    </row>
    <row r="30" customFormat="false" ht="21" hidden="false" customHeight="true" outlineLevel="0" collapsed="false">
      <c r="B30" s="108" t="s">
        <v>195</v>
      </c>
      <c r="C30" s="109" t="s">
        <v>184</v>
      </c>
      <c r="D30" s="111" t="s">
        <v>225</v>
      </c>
      <c r="E30" s="45" t="n">
        <v>137000</v>
      </c>
      <c r="F30" s="45" t="n">
        <v>63043.44</v>
      </c>
      <c r="G30" s="45" t="n">
        <f aca="false">E30-F30</f>
        <v>73956.56</v>
      </c>
    </row>
    <row r="31" customFormat="false" ht="51" hidden="false" customHeight="true" outlineLevel="0" collapsed="false">
      <c r="B31" s="108" t="s">
        <v>226</v>
      </c>
      <c r="C31" s="109" t="s">
        <v>184</v>
      </c>
      <c r="D31" s="111" t="s">
        <v>227</v>
      </c>
      <c r="E31" s="45" t="n">
        <v>2014930</v>
      </c>
      <c r="F31" s="45" t="n">
        <v>971221.28</v>
      </c>
      <c r="G31" s="45" t="n">
        <f aca="false">E31-F31</f>
        <v>1043708.72</v>
      </c>
    </row>
    <row r="32" customFormat="false" ht="19.5" hidden="false" customHeight="true" outlineLevel="0" collapsed="false">
      <c r="B32" s="108" t="s">
        <v>187</v>
      </c>
      <c r="C32" s="109" t="s">
        <v>184</v>
      </c>
      <c r="D32" s="111" t="s">
        <v>228</v>
      </c>
      <c r="E32" s="45" t="n">
        <v>1892500</v>
      </c>
      <c r="F32" s="45" t="n">
        <v>877703.28</v>
      </c>
      <c r="G32" s="45" t="n">
        <f aca="false">E32-F32</f>
        <v>1014796.72</v>
      </c>
    </row>
    <row r="33" customFormat="false" ht="24.75" hidden="false" customHeight="true" outlineLevel="0" collapsed="false">
      <c r="B33" s="108" t="s">
        <v>189</v>
      </c>
      <c r="C33" s="109" t="s">
        <v>184</v>
      </c>
      <c r="D33" s="111" t="s">
        <v>229</v>
      </c>
      <c r="E33" s="45" t="n">
        <v>1694700</v>
      </c>
      <c r="F33" s="45" t="n">
        <v>768661.42</v>
      </c>
      <c r="G33" s="45" t="n">
        <f aca="false">E33-F33</f>
        <v>926038.58</v>
      </c>
    </row>
    <row r="34" customFormat="false" ht="23.25" hidden="false" customHeight="true" outlineLevel="0" collapsed="false">
      <c r="B34" s="108" t="s">
        <v>191</v>
      </c>
      <c r="C34" s="109" t="s">
        <v>184</v>
      </c>
      <c r="D34" s="111" t="s">
        <v>230</v>
      </c>
      <c r="E34" s="45" t="n">
        <v>1272300</v>
      </c>
      <c r="F34" s="45" t="n">
        <v>583410.1</v>
      </c>
      <c r="G34" s="45" t="n">
        <f aca="false">E34-F34</f>
        <v>688889.9</v>
      </c>
    </row>
    <row r="35" customFormat="false" ht="15" hidden="false" customHeight="true" outlineLevel="0" collapsed="false">
      <c r="B35" s="108" t="s">
        <v>193</v>
      </c>
      <c r="C35" s="109" t="s">
        <v>184</v>
      </c>
      <c r="D35" s="111" t="s">
        <v>231</v>
      </c>
      <c r="E35" s="45" t="n">
        <v>38200</v>
      </c>
      <c r="F35" s="45" t="n">
        <v>15734.42</v>
      </c>
      <c r="G35" s="45" t="n">
        <f aca="false">E35-F35</f>
        <v>22465.58</v>
      </c>
    </row>
    <row r="36" customFormat="false" ht="17.25" hidden="false" customHeight="true" outlineLevel="0" collapsed="false">
      <c r="B36" s="108" t="s">
        <v>195</v>
      </c>
      <c r="C36" s="109" t="s">
        <v>184</v>
      </c>
      <c r="D36" s="111" t="s">
        <v>232</v>
      </c>
      <c r="E36" s="45" t="n">
        <v>384200</v>
      </c>
      <c r="F36" s="45" t="n">
        <v>169516.9</v>
      </c>
      <c r="G36" s="45" t="n">
        <f aca="false">E36-F36</f>
        <v>214683.1</v>
      </c>
    </row>
    <row r="37" customFormat="false" ht="18.75" hidden="false" customHeight="true" outlineLevel="0" collapsed="false">
      <c r="B37" s="108" t="s">
        <v>197</v>
      </c>
      <c r="C37" s="109" t="s">
        <v>184</v>
      </c>
      <c r="D37" s="111" t="s">
        <v>233</v>
      </c>
      <c r="E37" s="45" t="n">
        <v>136000</v>
      </c>
      <c r="F37" s="45" t="n">
        <v>76267.2</v>
      </c>
      <c r="G37" s="45" t="n">
        <f aca="false">E37-F37</f>
        <v>59732.8</v>
      </c>
    </row>
    <row r="38" customFormat="false" ht="21" hidden="false" customHeight="true" outlineLevel="0" collapsed="false">
      <c r="B38" s="108" t="s">
        <v>199</v>
      </c>
      <c r="C38" s="109" t="s">
        <v>184</v>
      </c>
      <c r="D38" s="111" t="s">
        <v>234</v>
      </c>
      <c r="E38" s="45" t="n">
        <v>33500</v>
      </c>
      <c r="F38" s="45" t="n">
        <v>14514.48</v>
      </c>
      <c r="G38" s="45" t="n">
        <f aca="false">E38-F38</f>
        <v>18985.52</v>
      </c>
    </row>
    <row r="39" customFormat="false" ht="15" hidden="false" customHeight="true" outlineLevel="0" collapsed="false">
      <c r="B39" s="108" t="s">
        <v>201</v>
      </c>
      <c r="C39" s="109" t="s">
        <v>184</v>
      </c>
      <c r="D39" s="111" t="s">
        <v>235</v>
      </c>
      <c r="E39" s="45" t="n">
        <v>15500</v>
      </c>
      <c r="F39" s="45" t="n">
        <v>6629.64</v>
      </c>
      <c r="G39" s="45" t="n">
        <f aca="false">E39-F39</f>
        <v>8870.36</v>
      </c>
    </row>
    <row r="40" customFormat="false" ht="18" hidden="false" customHeight="true" outlineLevel="0" collapsed="false">
      <c r="B40" s="108" t="s">
        <v>203</v>
      </c>
      <c r="C40" s="109" t="s">
        <v>184</v>
      </c>
      <c r="D40" s="111" t="s">
        <v>236</v>
      </c>
      <c r="E40" s="45" t="n">
        <v>13900</v>
      </c>
      <c r="F40" s="45" t="n">
        <v>3278</v>
      </c>
      <c r="G40" s="45" t="n">
        <f aca="false">E40-F40</f>
        <v>10622</v>
      </c>
    </row>
    <row r="41" customFormat="false" ht="22.5" hidden="false" customHeight="true" outlineLevel="0" collapsed="false">
      <c r="B41" s="108" t="s">
        <v>205</v>
      </c>
      <c r="C41" s="109" t="s">
        <v>184</v>
      </c>
      <c r="D41" s="111" t="s">
        <v>237</v>
      </c>
      <c r="E41" s="45" t="n">
        <v>73100</v>
      </c>
      <c r="F41" s="45" t="n">
        <v>51845.08</v>
      </c>
      <c r="G41" s="45" t="n">
        <f aca="false">E41-F41</f>
        <v>21254.92</v>
      </c>
    </row>
    <row r="42" customFormat="false" ht="24" hidden="false" customHeight="true" outlineLevel="0" collapsed="false">
      <c r="B42" s="108" t="s">
        <v>207</v>
      </c>
      <c r="C42" s="109" t="s">
        <v>184</v>
      </c>
      <c r="D42" s="111" t="s">
        <v>238</v>
      </c>
      <c r="E42" s="45" t="n">
        <v>26730</v>
      </c>
      <c r="F42" s="45" t="n">
        <v>20080</v>
      </c>
      <c r="G42" s="45" t="n">
        <f aca="false">E42-F42</f>
        <v>6650</v>
      </c>
    </row>
    <row r="43" customFormat="false" ht="30" hidden="false" customHeight="true" outlineLevel="0" collapsed="false">
      <c r="B43" s="108" t="s">
        <v>209</v>
      </c>
      <c r="C43" s="109" t="s">
        <v>184</v>
      </c>
      <c r="D43" s="111" t="s">
        <v>239</v>
      </c>
      <c r="E43" s="45" t="n">
        <v>26730</v>
      </c>
      <c r="F43" s="45" t="n">
        <v>20080</v>
      </c>
      <c r="G43" s="45" t="n">
        <f aca="false">E43-F43</f>
        <v>6650</v>
      </c>
    </row>
    <row r="44" customFormat="false" ht="22.5" hidden="false" customHeight="true" outlineLevel="0" collapsed="false">
      <c r="B44" s="108" t="s">
        <v>211</v>
      </c>
      <c r="C44" s="109" t="s">
        <v>184</v>
      </c>
      <c r="D44" s="111" t="s">
        <v>240</v>
      </c>
      <c r="E44" s="45" t="n">
        <v>35100</v>
      </c>
      <c r="F44" s="45" t="n">
        <v>12694.66</v>
      </c>
      <c r="G44" s="45" t="n">
        <f aca="false">E44-F44</f>
        <v>22405.34</v>
      </c>
    </row>
    <row r="45" customFormat="false" ht="13.5" hidden="false" customHeight="true" outlineLevel="0" collapsed="false">
      <c r="B45" s="108" t="s">
        <v>213</v>
      </c>
      <c r="C45" s="109" t="s">
        <v>184</v>
      </c>
      <c r="D45" s="111" t="s">
        <v>241</v>
      </c>
      <c r="E45" s="45" t="n">
        <v>122200</v>
      </c>
      <c r="F45" s="45" t="n">
        <v>93318</v>
      </c>
      <c r="G45" s="45" t="n">
        <f aca="false">E45-F45</f>
        <v>28882</v>
      </c>
    </row>
    <row r="46" customFormat="false" ht="16.5" hidden="false" customHeight="true" outlineLevel="0" collapsed="false">
      <c r="B46" s="108" t="s">
        <v>215</v>
      </c>
      <c r="C46" s="109" t="s">
        <v>184</v>
      </c>
      <c r="D46" s="111" t="s">
        <v>242</v>
      </c>
      <c r="E46" s="45" t="n">
        <v>8700</v>
      </c>
      <c r="F46" s="45" t="n">
        <v>8650</v>
      </c>
      <c r="G46" s="45" t="n">
        <f aca="false">E46-F46</f>
        <v>50</v>
      </c>
    </row>
    <row r="47" customFormat="false" ht="16.5" hidden="false" customHeight="true" outlineLevel="0" collapsed="false">
      <c r="B47" s="108" t="s">
        <v>217</v>
      </c>
      <c r="C47" s="109" t="s">
        <v>184</v>
      </c>
      <c r="D47" s="111" t="s">
        <v>243</v>
      </c>
      <c r="E47" s="45" t="n">
        <v>113500</v>
      </c>
      <c r="F47" s="45" t="n">
        <v>84668</v>
      </c>
      <c r="G47" s="45" t="n">
        <f aca="false">E47-F47</f>
        <v>28832</v>
      </c>
    </row>
    <row r="48" customFormat="false" ht="16.5" hidden="false" customHeight="true" outlineLevel="0" collapsed="false">
      <c r="B48" s="108" t="s">
        <v>244</v>
      </c>
      <c r="C48" s="109" t="s">
        <v>184</v>
      </c>
      <c r="D48" s="111" t="s">
        <v>245</v>
      </c>
      <c r="E48" s="45" t="n">
        <v>25000</v>
      </c>
      <c r="F48" s="45" t="n">
        <v>20000</v>
      </c>
      <c r="G48" s="45" t="n">
        <f aca="false">E48-F48</f>
        <v>5000</v>
      </c>
    </row>
    <row r="49" customFormat="false" ht="16.5" hidden="false" customHeight="true" outlineLevel="0" collapsed="false">
      <c r="B49" s="108" t="s">
        <v>187</v>
      </c>
      <c r="C49" s="109" t="s">
        <v>184</v>
      </c>
      <c r="D49" s="111" t="s">
        <v>246</v>
      </c>
      <c r="E49" s="45" t="n">
        <v>25000</v>
      </c>
      <c r="F49" s="45" t="n">
        <v>20000</v>
      </c>
      <c r="G49" s="45" t="n">
        <f aca="false">E49-F49</f>
        <v>5000</v>
      </c>
    </row>
    <row r="50" customFormat="false" ht="16.5" hidden="false" customHeight="true" outlineLevel="0" collapsed="false">
      <c r="B50" s="108" t="s">
        <v>197</v>
      </c>
      <c r="C50" s="109" t="s">
        <v>184</v>
      </c>
      <c r="D50" s="111" t="s">
        <v>247</v>
      </c>
      <c r="E50" s="45" t="n">
        <v>5000</v>
      </c>
      <c r="F50" s="42" t="s">
        <v>52</v>
      </c>
      <c r="G50" s="45" t="n">
        <v>5000</v>
      </c>
    </row>
    <row r="51" customFormat="false" ht="20.25" hidden="false" customHeight="true" outlineLevel="0" collapsed="false">
      <c r="B51" s="108" t="s">
        <v>205</v>
      </c>
      <c r="C51" s="109" t="s">
        <v>184</v>
      </c>
      <c r="D51" s="111" t="s">
        <v>248</v>
      </c>
      <c r="E51" s="45" t="n">
        <v>5000</v>
      </c>
      <c r="F51" s="42" t="s">
        <v>52</v>
      </c>
      <c r="G51" s="45" t="n">
        <v>5000</v>
      </c>
    </row>
    <row r="52" customFormat="false" ht="20.25" hidden="false" customHeight="true" outlineLevel="0" collapsed="false">
      <c r="B52" s="108" t="s">
        <v>211</v>
      </c>
      <c r="C52" s="109"/>
      <c r="D52" s="111" t="s">
        <v>249</v>
      </c>
      <c r="E52" s="45" t="n">
        <v>20000</v>
      </c>
      <c r="F52" s="45" t="n">
        <v>20000</v>
      </c>
      <c r="G52" s="42" t="s">
        <v>52</v>
      </c>
    </row>
    <row r="53" customFormat="false" ht="29.25" hidden="false" customHeight="true" outlineLevel="0" collapsed="false">
      <c r="B53" s="108" t="s">
        <v>250</v>
      </c>
      <c r="C53" s="109" t="s">
        <v>184</v>
      </c>
      <c r="D53" s="111" t="s">
        <v>251</v>
      </c>
      <c r="E53" s="45" t="n">
        <v>59300</v>
      </c>
      <c r="F53" s="45" t="n">
        <v>27508.75</v>
      </c>
      <c r="G53" s="45" t="n">
        <f aca="false">E53-F53</f>
        <v>31791.25</v>
      </c>
    </row>
    <row r="54" customFormat="false" ht="17.25" hidden="false" customHeight="true" outlineLevel="0" collapsed="false">
      <c r="B54" s="108" t="s">
        <v>187</v>
      </c>
      <c r="C54" s="109" t="s">
        <v>184</v>
      </c>
      <c r="D54" s="111" t="s">
        <v>252</v>
      </c>
      <c r="E54" s="45" t="n">
        <v>59300</v>
      </c>
      <c r="F54" s="45" t="n">
        <v>27508.75</v>
      </c>
      <c r="G54" s="45" t="n">
        <f aca="false">E54-F54</f>
        <v>31791.25</v>
      </c>
    </row>
    <row r="55" customFormat="false" ht="33" hidden="false" customHeight="true" outlineLevel="0" collapsed="false">
      <c r="B55" s="108" t="s">
        <v>189</v>
      </c>
      <c r="C55" s="109" t="s">
        <v>184</v>
      </c>
      <c r="D55" s="111" t="s">
        <v>253</v>
      </c>
      <c r="E55" s="45" t="n">
        <v>59300</v>
      </c>
      <c r="F55" s="45" t="n">
        <v>27508.75</v>
      </c>
      <c r="G55" s="45" t="n">
        <f aca="false">E55-F55</f>
        <v>31791.25</v>
      </c>
    </row>
    <row r="56" customFormat="false" ht="15" hidden="false" customHeight="true" outlineLevel="0" collapsed="false">
      <c r="B56" s="108" t="s">
        <v>191</v>
      </c>
      <c r="C56" s="109" t="s">
        <v>184</v>
      </c>
      <c r="D56" s="111" t="s">
        <v>254</v>
      </c>
      <c r="E56" s="45" t="n">
        <v>39000</v>
      </c>
      <c r="F56" s="45" t="n">
        <v>21476</v>
      </c>
      <c r="G56" s="45" t="n">
        <f aca="false">E56-F56</f>
        <v>17524</v>
      </c>
    </row>
    <row r="57" customFormat="false" ht="13.5" hidden="false" customHeight="true" outlineLevel="0" collapsed="false">
      <c r="B57" s="108" t="s">
        <v>195</v>
      </c>
      <c r="C57" s="109" t="s">
        <v>184</v>
      </c>
      <c r="D57" s="111" t="s">
        <v>255</v>
      </c>
      <c r="E57" s="45" t="n">
        <v>20300</v>
      </c>
      <c r="F57" s="45" t="n">
        <v>6032.75</v>
      </c>
      <c r="G57" s="45" t="n">
        <f aca="false">E57-F57</f>
        <v>14267.25</v>
      </c>
    </row>
    <row r="58" customFormat="false" ht="22.5" hidden="false" customHeight="true" outlineLevel="0" collapsed="false">
      <c r="B58" s="108" t="s">
        <v>256</v>
      </c>
      <c r="C58" s="109" t="s">
        <v>184</v>
      </c>
      <c r="D58" s="111" t="s">
        <v>257</v>
      </c>
      <c r="E58" s="45" t="n">
        <v>59300</v>
      </c>
      <c r="F58" s="45" t="n">
        <v>27508.75</v>
      </c>
      <c r="G58" s="45" t="n">
        <f aca="false">E58-F58</f>
        <v>31791.25</v>
      </c>
    </row>
    <row r="59" customFormat="false" ht="21" hidden="false" customHeight="true" outlineLevel="0" collapsed="false">
      <c r="B59" s="108" t="s">
        <v>187</v>
      </c>
      <c r="C59" s="109" t="s">
        <v>184</v>
      </c>
      <c r="D59" s="111" t="s">
        <v>258</v>
      </c>
      <c r="E59" s="45" t="n">
        <v>59300</v>
      </c>
      <c r="F59" s="45" t="n">
        <v>27508.75</v>
      </c>
      <c r="G59" s="45" t="n">
        <f aca="false">E59-F59</f>
        <v>31791.25</v>
      </c>
    </row>
    <row r="60" customFormat="false" ht="33" hidden="false" customHeight="true" outlineLevel="0" collapsed="false">
      <c r="B60" s="108" t="s">
        <v>189</v>
      </c>
      <c r="C60" s="109" t="s">
        <v>184</v>
      </c>
      <c r="D60" s="111" t="s">
        <v>259</v>
      </c>
      <c r="E60" s="45" t="n">
        <v>59300</v>
      </c>
      <c r="F60" s="45" t="n">
        <v>27508.75</v>
      </c>
      <c r="G60" s="45" t="n">
        <f aca="false">E60-F60</f>
        <v>31791.25</v>
      </c>
    </row>
    <row r="61" customFormat="false" ht="20.25" hidden="false" customHeight="true" outlineLevel="0" collapsed="false">
      <c r="B61" s="108" t="s">
        <v>191</v>
      </c>
      <c r="C61" s="109" t="s">
        <v>184</v>
      </c>
      <c r="D61" s="111" t="s">
        <v>260</v>
      </c>
      <c r="E61" s="45" t="n">
        <v>39000</v>
      </c>
      <c r="F61" s="45" t="n">
        <v>21476</v>
      </c>
      <c r="G61" s="45" t="n">
        <f aca="false">E61-F61</f>
        <v>17524</v>
      </c>
    </row>
    <row r="62" customFormat="false" ht="17.25" hidden="false" customHeight="true" outlineLevel="0" collapsed="false">
      <c r="B62" s="108" t="s">
        <v>195</v>
      </c>
      <c r="C62" s="109" t="s">
        <v>184</v>
      </c>
      <c r="D62" s="111" t="s">
        <v>261</v>
      </c>
      <c r="E62" s="45" t="n">
        <v>20300</v>
      </c>
      <c r="F62" s="45" t="n">
        <v>6032.75</v>
      </c>
      <c r="G62" s="45" t="n">
        <f aca="false">E62-F62</f>
        <v>14267.25</v>
      </c>
    </row>
    <row r="63" customFormat="false" ht="32.25" hidden="false" customHeight="true" outlineLevel="0" collapsed="false">
      <c r="B63" s="108" t="s">
        <v>262</v>
      </c>
      <c r="C63" s="109" t="s">
        <v>184</v>
      </c>
      <c r="D63" s="111" t="s">
        <v>263</v>
      </c>
      <c r="E63" s="45" t="n">
        <v>81300</v>
      </c>
      <c r="F63" s="45" t="n">
        <v>46275</v>
      </c>
      <c r="G63" s="45" t="n">
        <f aca="false">E63-F63</f>
        <v>35025</v>
      </c>
    </row>
    <row r="64" customFormat="false" ht="19.5" hidden="false" customHeight="true" outlineLevel="0" collapsed="false">
      <c r="B64" s="108" t="s">
        <v>187</v>
      </c>
      <c r="C64" s="109" t="s">
        <v>184</v>
      </c>
      <c r="D64" s="111" t="s">
        <v>264</v>
      </c>
      <c r="E64" s="45" t="n">
        <v>64800</v>
      </c>
      <c r="F64" s="45" t="n">
        <v>32800</v>
      </c>
      <c r="G64" s="45" t="n">
        <f aca="false">E64-F64</f>
        <v>32000</v>
      </c>
    </row>
    <row r="65" customFormat="false" ht="27" hidden="false" customHeight="true" outlineLevel="0" collapsed="false">
      <c r="B65" s="108" t="s">
        <v>207</v>
      </c>
      <c r="C65" s="109" t="s">
        <v>184</v>
      </c>
      <c r="D65" s="111" t="s">
        <v>265</v>
      </c>
      <c r="E65" s="45" t="n">
        <v>64800</v>
      </c>
      <c r="F65" s="45" t="n">
        <v>32800</v>
      </c>
      <c r="G65" s="45" t="n">
        <f aca="false">E65-F65</f>
        <v>32000</v>
      </c>
    </row>
    <row r="66" customFormat="false" ht="29.25" hidden="false" customHeight="true" outlineLevel="0" collapsed="false">
      <c r="B66" s="108" t="s">
        <v>209</v>
      </c>
      <c r="C66" s="109" t="s">
        <v>184</v>
      </c>
      <c r="D66" s="111" t="s">
        <v>266</v>
      </c>
      <c r="E66" s="45" t="n">
        <v>64800</v>
      </c>
      <c r="F66" s="45" t="n">
        <v>32800</v>
      </c>
      <c r="G66" s="45" t="n">
        <f aca="false">E66-F66</f>
        <v>32000</v>
      </c>
    </row>
    <row r="67" customFormat="false" ht="29.25" hidden="false" customHeight="true" outlineLevel="0" collapsed="false">
      <c r="B67" s="108" t="s">
        <v>213</v>
      </c>
      <c r="C67" s="109"/>
      <c r="D67" s="111" t="s">
        <v>267</v>
      </c>
      <c r="E67" s="45" t="n">
        <v>16500</v>
      </c>
      <c r="F67" s="45" t="n">
        <v>13475</v>
      </c>
      <c r="G67" s="45" t="n">
        <f aca="false">E67-F67</f>
        <v>3025</v>
      </c>
    </row>
    <row r="68" customFormat="false" ht="29.25" hidden="false" customHeight="true" outlineLevel="0" collapsed="false">
      <c r="B68" s="108" t="s">
        <v>215</v>
      </c>
      <c r="C68" s="109"/>
      <c r="D68" s="111" t="s">
        <v>268</v>
      </c>
      <c r="E68" s="45" t="n">
        <v>16500</v>
      </c>
      <c r="F68" s="45" t="n">
        <v>13475</v>
      </c>
      <c r="G68" s="45" t="n">
        <f aca="false">E68-F68</f>
        <v>3025</v>
      </c>
    </row>
    <row r="69" customFormat="false" ht="44.25" hidden="false" customHeight="true" outlineLevel="0" collapsed="false">
      <c r="B69" s="108" t="s">
        <v>269</v>
      </c>
      <c r="C69" s="109" t="s">
        <v>184</v>
      </c>
      <c r="D69" s="111" t="s">
        <v>270</v>
      </c>
      <c r="E69" s="45" t="n">
        <v>81300</v>
      </c>
      <c r="F69" s="45" t="n">
        <v>46275</v>
      </c>
      <c r="G69" s="45" t="n">
        <f aca="false">E69-F69</f>
        <v>35025</v>
      </c>
    </row>
    <row r="70" customFormat="false" ht="22.5" hidden="false" customHeight="true" outlineLevel="0" collapsed="false">
      <c r="B70" s="108" t="s">
        <v>187</v>
      </c>
      <c r="C70" s="109" t="s">
        <v>184</v>
      </c>
      <c r="D70" s="111" t="s">
        <v>271</v>
      </c>
      <c r="E70" s="45" t="n">
        <v>64800</v>
      </c>
      <c r="F70" s="45" t="n">
        <v>32800</v>
      </c>
      <c r="G70" s="45" t="n">
        <f aca="false">E70-F70</f>
        <v>32000</v>
      </c>
    </row>
    <row r="71" customFormat="false" ht="22.5" hidden="false" customHeight="true" outlineLevel="0" collapsed="false">
      <c r="B71" s="108" t="s">
        <v>207</v>
      </c>
      <c r="C71" s="109" t="s">
        <v>184</v>
      </c>
      <c r="D71" s="111" t="s">
        <v>272</v>
      </c>
      <c r="E71" s="45" t="n">
        <v>64800</v>
      </c>
      <c r="F71" s="45" t="n">
        <v>32800</v>
      </c>
      <c r="G71" s="45" t="n">
        <f aca="false">E71-F71</f>
        <v>32000</v>
      </c>
    </row>
    <row r="72" customFormat="false" ht="32.25" hidden="false" customHeight="true" outlineLevel="0" collapsed="false">
      <c r="B72" s="108" t="s">
        <v>209</v>
      </c>
      <c r="C72" s="109" t="s">
        <v>184</v>
      </c>
      <c r="D72" s="111" t="s">
        <v>273</v>
      </c>
      <c r="E72" s="45" t="n">
        <v>64800</v>
      </c>
      <c r="F72" s="45" t="n">
        <v>32800</v>
      </c>
      <c r="G72" s="45" t="n">
        <f aca="false">E72-F72</f>
        <v>32000</v>
      </c>
    </row>
    <row r="73" customFormat="false" ht="32.25" hidden="false" customHeight="true" outlineLevel="0" collapsed="false">
      <c r="B73" s="108" t="s">
        <v>213</v>
      </c>
      <c r="C73" s="109"/>
      <c r="D73" s="111" t="s">
        <v>274</v>
      </c>
      <c r="E73" s="45" t="n">
        <v>16500</v>
      </c>
      <c r="F73" s="45" t="n">
        <v>13475</v>
      </c>
      <c r="G73" s="45" t="n">
        <f aca="false">E73-F73</f>
        <v>3025</v>
      </c>
    </row>
    <row r="74" customFormat="false" ht="32.25" hidden="false" customHeight="true" outlineLevel="0" collapsed="false">
      <c r="B74" s="108" t="s">
        <v>215</v>
      </c>
      <c r="C74" s="109"/>
      <c r="D74" s="111" t="s">
        <v>275</v>
      </c>
      <c r="E74" s="45" t="n">
        <v>16500</v>
      </c>
      <c r="F74" s="45" t="n">
        <v>13475</v>
      </c>
      <c r="G74" s="45" t="n">
        <f aca="false">E74-F74</f>
        <v>3025</v>
      </c>
    </row>
    <row r="75" customFormat="false" ht="22.5" hidden="false" customHeight="true" outlineLevel="0" collapsed="false">
      <c r="B75" s="108" t="s">
        <v>276</v>
      </c>
      <c r="C75" s="109" t="s">
        <v>184</v>
      </c>
      <c r="D75" s="111" t="s">
        <v>277</v>
      </c>
      <c r="E75" s="45" t="n">
        <v>751559.52</v>
      </c>
      <c r="F75" s="45" t="n">
        <v>47340.84</v>
      </c>
      <c r="G75" s="45" t="n">
        <f aca="false">E75-F75</f>
        <v>704218.68</v>
      </c>
    </row>
    <row r="76" customFormat="false" ht="21" hidden="false" customHeight="true" outlineLevel="0" collapsed="false">
      <c r="B76" s="108" t="s">
        <v>187</v>
      </c>
      <c r="C76" s="109" t="s">
        <v>184</v>
      </c>
      <c r="D76" s="111" t="s">
        <v>278</v>
      </c>
      <c r="E76" s="45" t="n">
        <v>751559.52</v>
      </c>
      <c r="F76" s="45" t="n">
        <v>47340.84</v>
      </c>
      <c r="G76" s="45" t="n">
        <f aca="false">E76-F76</f>
        <v>704218.68</v>
      </c>
    </row>
    <row r="77" customFormat="false" ht="21.75" hidden="false" customHeight="true" outlineLevel="0" collapsed="false">
      <c r="B77" s="108" t="s">
        <v>197</v>
      </c>
      <c r="C77" s="109" t="s">
        <v>184</v>
      </c>
      <c r="D77" s="111" t="s">
        <v>279</v>
      </c>
      <c r="E77" s="45" t="n">
        <v>751559.52</v>
      </c>
      <c r="F77" s="45" t="n">
        <v>47340.84</v>
      </c>
      <c r="G77" s="45" t="n">
        <f aca="false">E77-F77</f>
        <v>704218.68</v>
      </c>
    </row>
    <row r="78" customFormat="false" ht="18" hidden="false" customHeight="true" outlineLevel="0" collapsed="false">
      <c r="B78" s="108" t="s">
        <v>205</v>
      </c>
      <c r="C78" s="109" t="s">
        <v>184</v>
      </c>
      <c r="D78" s="111" t="s">
        <v>280</v>
      </c>
      <c r="E78" s="45" t="n">
        <v>751559.52</v>
      </c>
      <c r="F78" s="45" t="n">
        <v>47340.84</v>
      </c>
      <c r="G78" s="45" t="n">
        <f aca="false">E78-F78</f>
        <v>704218.68</v>
      </c>
    </row>
    <row r="79" customFormat="false" ht="21" hidden="false" customHeight="true" outlineLevel="0" collapsed="false">
      <c r="B79" s="108" t="s">
        <v>281</v>
      </c>
      <c r="C79" s="109" t="s">
        <v>184</v>
      </c>
      <c r="D79" s="111" t="s">
        <v>282</v>
      </c>
      <c r="E79" s="45" t="n">
        <v>751559.52</v>
      </c>
      <c r="F79" s="45" t="n">
        <v>47340.84</v>
      </c>
      <c r="G79" s="45" t="n">
        <f aca="false">E79-F79</f>
        <v>704218.68</v>
      </c>
    </row>
    <row r="80" customFormat="false" ht="15.75" hidden="false" customHeight="true" outlineLevel="0" collapsed="false">
      <c r="B80" s="108" t="s">
        <v>187</v>
      </c>
      <c r="C80" s="109" t="s">
        <v>184</v>
      </c>
      <c r="D80" s="111" t="s">
        <v>283</v>
      </c>
      <c r="E80" s="45" t="n">
        <v>751559.52</v>
      </c>
      <c r="F80" s="45" t="n">
        <v>47340.84</v>
      </c>
      <c r="G80" s="45" t="n">
        <f aca="false">E80-F80</f>
        <v>704218.68</v>
      </c>
    </row>
    <row r="81" customFormat="false" ht="22.5" hidden="false" customHeight="true" outlineLevel="0" collapsed="false">
      <c r="B81" s="108" t="s">
        <v>197</v>
      </c>
      <c r="C81" s="109" t="s">
        <v>184</v>
      </c>
      <c r="D81" s="111" t="s">
        <v>284</v>
      </c>
      <c r="E81" s="45" t="n">
        <v>751559.52</v>
      </c>
      <c r="F81" s="45" t="n">
        <v>47340.84</v>
      </c>
      <c r="G81" s="45" t="n">
        <f aca="false">E81-F81</f>
        <v>704218.68</v>
      </c>
    </row>
    <row r="82" customFormat="false" ht="19.5" hidden="false" customHeight="true" outlineLevel="0" collapsed="false">
      <c r="B82" s="108" t="s">
        <v>205</v>
      </c>
      <c r="C82" s="109" t="s">
        <v>184</v>
      </c>
      <c r="D82" s="111" t="s">
        <v>285</v>
      </c>
      <c r="E82" s="45" t="n">
        <v>751559.52</v>
      </c>
      <c r="F82" s="45" t="n">
        <v>47340.84</v>
      </c>
      <c r="G82" s="45" t="n">
        <f aca="false">E82-F82</f>
        <v>704218.68</v>
      </c>
    </row>
    <row r="83" customFormat="false" ht="15" hidden="false" customHeight="true" outlineLevel="0" collapsed="false">
      <c r="B83" s="108" t="s">
        <v>286</v>
      </c>
      <c r="C83" s="109" t="s">
        <v>184</v>
      </c>
      <c r="D83" s="111" t="s">
        <v>287</v>
      </c>
      <c r="E83" s="45" t="n">
        <v>209207.2</v>
      </c>
      <c r="F83" s="45" t="n">
        <v>112035.02</v>
      </c>
      <c r="G83" s="45" t="n">
        <f aca="false">E83-F83</f>
        <v>97172.18</v>
      </c>
    </row>
    <row r="84" customFormat="false" ht="15" hidden="false" customHeight="true" outlineLevel="0" collapsed="false">
      <c r="B84" s="108" t="s">
        <v>187</v>
      </c>
      <c r="C84" s="109" t="s">
        <v>184</v>
      </c>
      <c r="D84" s="111" t="s">
        <v>288</v>
      </c>
      <c r="E84" s="45" t="n">
        <v>188400.63</v>
      </c>
      <c r="F84" s="45" t="n">
        <v>91333.02</v>
      </c>
      <c r="G84" s="45" t="n">
        <f aca="false">E84-F84</f>
        <v>97067.61</v>
      </c>
    </row>
    <row r="85" customFormat="false" ht="15" hidden="false" customHeight="true" outlineLevel="0" collapsed="false">
      <c r="B85" s="108" t="s">
        <v>197</v>
      </c>
      <c r="C85" s="109" t="s">
        <v>184</v>
      </c>
      <c r="D85" s="111" t="s">
        <v>289</v>
      </c>
      <c r="E85" s="45" t="n">
        <v>114050.63</v>
      </c>
      <c r="F85" s="45" t="n">
        <v>52283.02</v>
      </c>
      <c r="G85" s="45" t="n">
        <f aca="false">E85-F85</f>
        <v>61767.61</v>
      </c>
    </row>
    <row r="86" customFormat="false" ht="14.25" hidden="false" customHeight="true" outlineLevel="0" collapsed="false">
      <c r="B86" s="108" t="s">
        <v>201</v>
      </c>
      <c r="C86" s="109" t="s">
        <v>184</v>
      </c>
      <c r="D86" s="111" t="s">
        <v>290</v>
      </c>
      <c r="E86" s="45" t="n">
        <v>20250.63</v>
      </c>
      <c r="F86" s="45" t="n">
        <v>7483.02</v>
      </c>
      <c r="G86" s="45" t="n">
        <f aca="false">E86-F86</f>
        <v>12767.61</v>
      </c>
    </row>
    <row r="87" customFormat="false" ht="21.75" hidden="false" customHeight="true" outlineLevel="0" collapsed="false">
      <c r="B87" s="108" t="s">
        <v>203</v>
      </c>
      <c r="C87" s="109" t="s">
        <v>184</v>
      </c>
      <c r="D87" s="111" t="s">
        <v>291</v>
      </c>
      <c r="E87" s="45" t="n">
        <v>15000</v>
      </c>
      <c r="F87" s="42" t="s">
        <v>52</v>
      </c>
      <c r="G87" s="45" t="n">
        <v>15000</v>
      </c>
    </row>
    <row r="88" customFormat="false" ht="15" hidden="false" customHeight="true" outlineLevel="0" collapsed="false">
      <c r="B88" s="108" t="s">
        <v>205</v>
      </c>
      <c r="C88" s="109" t="s">
        <v>184</v>
      </c>
      <c r="D88" s="111" t="s">
        <v>292</v>
      </c>
      <c r="E88" s="45" t="n">
        <v>78800</v>
      </c>
      <c r="F88" s="45" t="n">
        <v>44800</v>
      </c>
      <c r="G88" s="45" t="n">
        <f aca="false">E88-F88</f>
        <v>34000</v>
      </c>
    </row>
    <row r="89" customFormat="false" ht="21.75" hidden="false" customHeight="true" outlineLevel="0" collapsed="false">
      <c r="B89" s="108" t="s">
        <v>207</v>
      </c>
      <c r="C89" s="109" t="s">
        <v>184</v>
      </c>
      <c r="D89" s="111" t="s">
        <v>293</v>
      </c>
      <c r="E89" s="45" t="n">
        <v>74400</v>
      </c>
      <c r="F89" s="45" t="n">
        <v>39050</v>
      </c>
      <c r="G89" s="45" t="n">
        <f aca="false">E89-F89</f>
        <v>35350</v>
      </c>
    </row>
    <row r="90" customFormat="false" ht="34.5" hidden="false" customHeight="true" outlineLevel="0" collapsed="false">
      <c r="B90" s="108" t="s">
        <v>209</v>
      </c>
      <c r="C90" s="109" t="s">
        <v>184</v>
      </c>
      <c r="D90" s="111" t="s">
        <v>294</v>
      </c>
      <c r="E90" s="45" t="n">
        <v>74400</v>
      </c>
      <c r="F90" s="45" t="n">
        <v>39050</v>
      </c>
      <c r="G90" s="45" t="n">
        <f aca="false">E90-F90</f>
        <v>35350</v>
      </c>
    </row>
    <row r="91" customFormat="false" ht="21" hidden="false" customHeight="true" outlineLevel="0" collapsed="false">
      <c r="B91" s="108" t="s">
        <v>213</v>
      </c>
      <c r="C91" s="109" t="s">
        <v>184</v>
      </c>
      <c r="D91" s="111" t="s">
        <v>295</v>
      </c>
      <c r="E91" s="45" t="n">
        <v>20756.57</v>
      </c>
      <c r="F91" s="45" t="n">
        <v>20702</v>
      </c>
      <c r="G91" s="45" t="n">
        <f aca="false">E91-F91</f>
        <v>54.5699999999997</v>
      </c>
    </row>
    <row r="92" customFormat="false" ht="15.75" hidden="false" customHeight="true" outlineLevel="0" collapsed="false">
      <c r="B92" s="108" t="s">
        <v>217</v>
      </c>
      <c r="C92" s="109" t="s">
        <v>184</v>
      </c>
      <c r="D92" s="111" t="s">
        <v>296</v>
      </c>
      <c r="E92" s="45" t="n">
        <v>20756.57</v>
      </c>
      <c r="F92" s="45" t="n">
        <v>20702</v>
      </c>
      <c r="G92" s="45" t="n">
        <f aca="false">E92-F92</f>
        <v>54.5699999999997</v>
      </c>
    </row>
    <row r="93" customFormat="false" ht="12.75" hidden="false" customHeight="false" outlineLevel="0" collapsed="false">
      <c r="B93" s="108" t="s">
        <v>297</v>
      </c>
      <c r="C93" s="109" t="s">
        <v>184</v>
      </c>
      <c r="D93" s="111" t="s">
        <v>298</v>
      </c>
      <c r="E93" s="45" t="n">
        <v>74350</v>
      </c>
      <c r="F93" s="45" t="n">
        <v>39050</v>
      </c>
      <c r="G93" s="45" t="n">
        <f aca="false">E93-F93</f>
        <v>35300</v>
      </c>
    </row>
    <row r="94" customFormat="false" ht="17.25" hidden="false" customHeight="true" outlineLevel="0" collapsed="false">
      <c r="B94" s="108" t="s">
        <v>187</v>
      </c>
      <c r="C94" s="109" t="s">
        <v>184</v>
      </c>
      <c r="D94" s="111" t="s">
        <v>299</v>
      </c>
      <c r="E94" s="45" t="n">
        <v>74350</v>
      </c>
      <c r="F94" s="45" t="n">
        <v>39050</v>
      </c>
      <c r="G94" s="45" t="n">
        <f aca="false">E94-F94</f>
        <v>35300</v>
      </c>
    </row>
    <row r="95" customFormat="false" ht="18" hidden="false" customHeight="true" outlineLevel="0" collapsed="false">
      <c r="B95" s="108" t="s">
        <v>207</v>
      </c>
      <c r="C95" s="109" t="s">
        <v>184</v>
      </c>
      <c r="D95" s="111" t="s">
        <v>300</v>
      </c>
      <c r="E95" s="45" t="n">
        <v>74350</v>
      </c>
      <c r="F95" s="45" t="n">
        <v>39050</v>
      </c>
      <c r="G95" s="45" t="n">
        <f aca="false">E95-F95</f>
        <v>35300</v>
      </c>
    </row>
    <row r="96" customFormat="false" ht="30" hidden="false" customHeight="true" outlineLevel="0" collapsed="false">
      <c r="B96" s="108" t="s">
        <v>209</v>
      </c>
      <c r="C96" s="109" t="s">
        <v>184</v>
      </c>
      <c r="D96" s="111" t="s">
        <v>301</v>
      </c>
      <c r="E96" s="45" t="n">
        <v>74350</v>
      </c>
      <c r="F96" s="45" t="n">
        <v>39050</v>
      </c>
      <c r="G96" s="45" t="n">
        <f aca="false">E96-F96</f>
        <v>35300</v>
      </c>
    </row>
    <row r="97" customFormat="false" ht="17.25" hidden="false" customHeight="true" outlineLevel="0" collapsed="false">
      <c r="B97" s="108" t="s">
        <v>302</v>
      </c>
      <c r="C97" s="109" t="s">
        <v>184</v>
      </c>
      <c r="D97" s="111" t="s">
        <v>303</v>
      </c>
      <c r="E97" s="45" t="n">
        <v>134807.2</v>
      </c>
      <c r="F97" s="45" t="n">
        <v>72985.02</v>
      </c>
      <c r="G97" s="45" t="n">
        <f aca="false">E97-F97</f>
        <v>61822.18</v>
      </c>
    </row>
    <row r="98" customFormat="false" ht="13.5" hidden="false" customHeight="true" outlineLevel="0" collapsed="false">
      <c r="B98" s="108" t="s">
        <v>187</v>
      </c>
      <c r="C98" s="109" t="s">
        <v>184</v>
      </c>
      <c r="D98" s="111" t="s">
        <v>304</v>
      </c>
      <c r="E98" s="45" t="n">
        <v>114050.63</v>
      </c>
      <c r="F98" s="45" t="n">
        <v>52283.02</v>
      </c>
      <c r="G98" s="45" t="n">
        <f aca="false">E98-F98</f>
        <v>61767.61</v>
      </c>
    </row>
    <row r="99" customFormat="false" ht="14.25" hidden="false" customHeight="true" outlineLevel="0" collapsed="false">
      <c r="B99" s="108" t="s">
        <v>197</v>
      </c>
      <c r="C99" s="109" t="s">
        <v>184</v>
      </c>
      <c r="D99" s="111" t="s">
        <v>305</v>
      </c>
      <c r="E99" s="45" t="n">
        <v>114050.63</v>
      </c>
      <c r="F99" s="45" t="n">
        <v>52283.02</v>
      </c>
      <c r="G99" s="45" t="n">
        <f aca="false">E99-F99</f>
        <v>61767.61</v>
      </c>
    </row>
    <row r="100" customFormat="false" ht="12.75" hidden="false" customHeight="true" outlineLevel="0" collapsed="false">
      <c r="B100" s="108" t="s">
        <v>201</v>
      </c>
      <c r="C100" s="109" t="s">
        <v>184</v>
      </c>
      <c r="D100" s="111" t="s">
        <v>306</v>
      </c>
      <c r="E100" s="45" t="n">
        <v>20250.63</v>
      </c>
      <c r="F100" s="45" t="n">
        <v>7483.02</v>
      </c>
      <c r="G100" s="45" t="n">
        <f aca="false">E100-F100</f>
        <v>12767.61</v>
      </c>
    </row>
    <row r="101" customFormat="false" ht="15.75" hidden="false" customHeight="true" outlineLevel="0" collapsed="false">
      <c r="B101" s="108" t="s">
        <v>203</v>
      </c>
      <c r="C101" s="109" t="s">
        <v>184</v>
      </c>
      <c r="D101" s="111" t="s">
        <v>307</v>
      </c>
      <c r="E101" s="45" t="n">
        <v>15000</v>
      </c>
      <c r="F101" s="42" t="s">
        <v>52</v>
      </c>
      <c r="G101" s="45" t="n">
        <v>15000</v>
      </c>
    </row>
    <row r="102" customFormat="false" ht="15" hidden="false" customHeight="true" outlineLevel="0" collapsed="false">
      <c r="B102" s="108" t="s">
        <v>205</v>
      </c>
      <c r="C102" s="109" t="s">
        <v>184</v>
      </c>
      <c r="D102" s="111" t="s">
        <v>308</v>
      </c>
      <c r="E102" s="45" t="n">
        <v>78800</v>
      </c>
      <c r="F102" s="45" t="n">
        <v>44800</v>
      </c>
      <c r="G102" s="45" t="n">
        <f aca="false">E102-F102</f>
        <v>34000</v>
      </c>
    </row>
    <row r="103" customFormat="false" ht="12.75" hidden="false" customHeight="true" outlineLevel="0" collapsed="false">
      <c r="B103" s="108" t="s">
        <v>213</v>
      </c>
      <c r="C103" s="109" t="s">
        <v>184</v>
      </c>
      <c r="D103" s="111" t="s">
        <v>309</v>
      </c>
      <c r="E103" s="45" t="n">
        <v>20756.57</v>
      </c>
      <c r="F103" s="45" t="n">
        <v>20702</v>
      </c>
      <c r="G103" s="45" t="n">
        <f aca="false">E103-F103</f>
        <v>54.5699999999997</v>
      </c>
    </row>
    <row r="104" customFormat="false" ht="14.25" hidden="false" customHeight="true" outlineLevel="0" collapsed="false">
      <c r="B104" s="108" t="s">
        <v>217</v>
      </c>
      <c r="C104" s="109" t="s">
        <v>184</v>
      </c>
      <c r="D104" s="111" t="s">
        <v>310</v>
      </c>
      <c r="E104" s="45" t="n">
        <v>20756.57</v>
      </c>
      <c r="F104" s="45" t="n">
        <v>20702</v>
      </c>
      <c r="G104" s="45" t="n">
        <f aca="false">E104-F104</f>
        <v>54.5699999999997</v>
      </c>
    </row>
    <row r="105" customFormat="false" ht="12.75" hidden="false" customHeight="false" outlineLevel="0" collapsed="false">
      <c r="B105" s="111" t="s">
        <v>311</v>
      </c>
      <c r="C105" s="109" t="s">
        <v>184</v>
      </c>
      <c r="D105" s="111" t="s">
        <v>312</v>
      </c>
      <c r="E105" s="45" t="n">
        <v>6400</v>
      </c>
      <c r="F105" s="45" t="n">
        <v>6400</v>
      </c>
      <c r="G105" s="42" t="s">
        <v>52</v>
      </c>
    </row>
    <row r="106" customFormat="false" ht="19.5" hidden="false" customHeight="true" outlineLevel="0" collapsed="false">
      <c r="B106" s="108" t="s">
        <v>187</v>
      </c>
      <c r="C106" s="109" t="s">
        <v>184</v>
      </c>
      <c r="D106" s="111" t="s">
        <v>313</v>
      </c>
      <c r="E106" s="45" t="n">
        <v>6400</v>
      </c>
      <c r="F106" s="45" t="n">
        <v>6400</v>
      </c>
      <c r="G106" s="42" t="s">
        <v>52</v>
      </c>
    </row>
    <row r="107" customFormat="false" ht="19.5" hidden="false" customHeight="true" outlineLevel="0" collapsed="false">
      <c r="B107" s="108" t="s">
        <v>197</v>
      </c>
      <c r="C107" s="109" t="s">
        <v>184</v>
      </c>
      <c r="D107" s="111" t="s">
        <v>314</v>
      </c>
      <c r="E107" s="45" t="n">
        <v>6400</v>
      </c>
      <c r="F107" s="45" t="n">
        <v>6400</v>
      </c>
      <c r="G107" s="42" t="s">
        <v>52</v>
      </c>
    </row>
    <row r="108" customFormat="false" ht="12.75" hidden="false" customHeight="true" outlineLevel="0" collapsed="false">
      <c r="B108" s="108" t="s">
        <v>205</v>
      </c>
      <c r="C108" s="109" t="s">
        <v>184</v>
      </c>
      <c r="D108" s="111" t="s">
        <v>315</v>
      </c>
      <c r="E108" s="45" t="n">
        <v>6400</v>
      </c>
      <c r="F108" s="45" t="n">
        <v>6400</v>
      </c>
      <c r="G108" s="42" t="s">
        <v>52</v>
      </c>
    </row>
    <row r="109" customFormat="false" ht="29.25" hidden="false" customHeight="true" outlineLevel="0" collapsed="false">
      <c r="B109" s="111" t="s">
        <v>316</v>
      </c>
      <c r="C109" s="109" t="s">
        <v>184</v>
      </c>
      <c r="D109" s="111" t="s">
        <v>317</v>
      </c>
      <c r="E109" s="45" t="n">
        <v>6400</v>
      </c>
      <c r="F109" s="45" t="n">
        <v>6400</v>
      </c>
      <c r="G109" s="42" t="s">
        <v>52</v>
      </c>
    </row>
    <row r="110" customFormat="false" ht="24.75" hidden="false" customHeight="true" outlineLevel="0" collapsed="false">
      <c r="B110" s="108" t="s">
        <v>187</v>
      </c>
      <c r="C110" s="109" t="s">
        <v>184</v>
      </c>
      <c r="D110" s="111" t="s">
        <v>318</v>
      </c>
      <c r="E110" s="45" t="n">
        <v>6400</v>
      </c>
      <c r="F110" s="45" t="n">
        <v>6400</v>
      </c>
      <c r="G110" s="42" t="s">
        <v>52</v>
      </c>
    </row>
    <row r="111" customFormat="false" ht="12.75" hidden="false" customHeight="false" outlineLevel="0" collapsed="false">
      <c r="B111" s="108" t="s">
        <v>197</v>
      </c>
      <c r="C111" s="109" t="s">
        <v>184</v>
      </c>
      <c r="D111" s="111" t="s">
        <v>319</v>
      </c>
      <c r="E111" s="45" t="n">
        <v>6400</v>
      </c>
      <c r="F111" s="45" t="n">
        <v>6400</v>
      </c>
      <c r="G111" s="42" t="s">
        <v>52</v>
      </c>
    </row>
    <row r="112" customFormat="false" ht="13.5" hidden="false" customHeight="true" outlineLevel="0" collapsed="false">
      <c r="B112" s="108" t="s">
        <v>205</v>
      </c>
      <c r="C112" s="109" t="s">
        <v>184</v>
      </c>
      <c r="D112" s="111" t="s">
        <v>320</v>
      </c>
      <c r="E112" s="45" t="n">
        <v>6400</v>
      </c>
      <c r="F112" s="45" t="n">
        <v>6400</v>
      </c>
      <c r="G112" s="42" t="s">
        <v>52</v>
      </c>
    </row>
    <row r="113" customFormat="false" ht="18.75" hidden="false" customHeight="true" outlineLevel="0" collapsed="false">
      <c r="B113" s="108" t="s">
        <v>321</v>
      </c>
      <c r="C113" s="109" t="s">
        <v>184</v>
      </c>
      <c r="D113" s="111" t="s">
        <v>322</v>
      </c>
      <c r="E113" s="45" t="n">
        <v>1180900</v>
      </c>
      <c r="F113" s="45" t="n">
        <v>392127.41</v>
      </c>
      <c r="G113" s="45" t="n">
        <f aca="false">E113-F113</f>
        <v>788772.59</v>
      </c>
    </row>
    <row r="114" customFormat="false" ht="12.75" hidden="false" customHeight="false" outlineLevel="0" collapsed="false">
      <c r="B114" s="108" t="s">
        <v>187</v>
      </c>
      <c r="C114" s="109" t="s">
        <v>184</v>
      </c>
      <c r="D114" s="111" t="s">
        <v>323</v>
      </c>
      <c r="E114" s="45" t="n">
        <v>1180900</v>
      </c>
      <c r="F114" s="45" t="n">
        <v>392127.41</v>
      </c>
      <c r="G114" s="45" t="n">
        <f aca="false">E114-F114</f>
        <v>788772.59</v>
      </c>
    </row>
    <row r="115" customFormat="false" ht="12.75" hidden="false" customHeight="false" outlineLevel="0" collapsed="false">
      <c r="B115" s="108" t="s">
        <v>197</v>
      </c>
      <c r="C115" s="109" t="s">
        <v>184</v>
      </c>
      <c r="D115" s="111" t="s">
        <v>324</v>
      </c>
      <c r="E115" s="45" t="n">
        <v>100000</v>
      </c>
      <c r="F115" s="45" t="n">
        <v>29430.81</v>
      </c>
      <c r="G115" s="45" t="n">
        <f aca="false">E115-F115</f>
        <v>70569.19</v>
      </c>
    </row>
    <row r="116" customFormat="false" ht="12.75" hidden="false" customHeight="false" outlineLevel="0" collapsed="false">
      <c r="B116" s="108" t="s">
        <v>205</v>
      </c>
      <c r="C116" s="109" t="s">
        <v>184</v>
      </c>
      <c r="D116" s="111" t="s">
        <v>325</v>
      </c>
      <c r="E116" s="45" t="n">
        <v>100000</v>
      </c>
      <c r="F116" s="45" t="n">
        <v>29430.81</v>
      </c>
      <c r="G116" s="45" t="n">
        <f aca="false">E116-F116</f>
        <v>70569.19</v>
      </c>
    </row>
    <row r="117" customFormat="false" ht="12.75" hidden="false" customHeight="false" outlineLevel="0" collapsed="false">
      <c r="B117" s="108" t="s">
        <v>326</v>
      </c>
      <c r="C117" s="109" t="s">
        <v>184</v>
      </c>
      <c r="D117" s="111" t="s">
        <v>327</v>
      </c>
      <c r="E117" s="45" t="n">
        <v>919000</v>
      </c>
      <c r="F117" s="45" t="n">
        <v>277959.46</v>
      </c>
      <c r="G117" s="45" t="n">
        <f aca="false">E117-F117</f>
        <v>641040.54</v>
      </c>
    </row>
    <row r="118" customFormat="false" ht="25.5" hidden="false" customHeight="false" outlineLevel="0" collapsed="false">
      <c r="B118" s="108" t="s">
        <v>328</v>
      </c>
      <c r="C118" s="109" t="s">
        <v>184</v>
      </c>
      <c r="D118" s="111" t="s">
        <v>329</v>
      </c>
      <c r="E118" s="45" t="n">
        <v>919000</v>
      </c>
      <c r="F118" s="45" t="n">
        <v>277959.46</v>
      </c>
      <c r="G118" s="45" t="n">
        <f aca="false">E118-F118</f>
        <v>641040.54</v>
      </c>
    </row>
    <row r="119" customFormat="false" ht="12.75" hidden="false" customHeight="false" outlineLevel="0" collapsed="false">
      <c r="B119" s="108" t="s">
        <v>207</v>
      </c>
      <c r="C119" s="109" t="s">
        <v>184</v>
      </c>
      <c r="D119" s="111" t="s">
        <v>330</v>
      </c>
      <c r="E119" s="45" t="n">
        <v>161900</v>
      </c>
      <c r="F119" s="45" t="n">
        <v>84737.14</v>
      </c>
      <c r="G119" s="45" t="n">
        <f aca="false">E119-F119</f>
        <v>77162.86</v>
      </c>
    </row>
    <row r="120" customFormat="false" ht="25.5" hidden="false" customHeight="false" outlineLevel="0" collapsed="false">
      <c r="B120" s="108" t="s">
        <v>209</v>
      </c>
      <c r="C120" s="109" t="s">
        <v>184</v>
      </c>
      <c r="D120" s="111" t="s">
        <v>331</v>
      </c>
      <c r="E120" s="45" t="n">
        <v>161900</v>
      </c>
      <c r="F120" s="45" t="n">
        <v>84737.14</v>
      </c>
      <c r="G120" s="45" t="n">
        <f aca="false">E120-F120</f>
        <v>77162.86</v>
      </c>
    </row>
    <row r="121" customFormat="false" ht="12.75" hidden="false" customHeight="false" outlineLevel="0" collapsed="false">
      <c r="B121" s="108" t="s">
        <v>321</v>
      </c>
      <c r="C121" s="109" t="s">
        <v>184</v>
      </c>
      <c r="D121" s="111" t="s">
        <v>332</v>
      </c>
      <c r="E121" s="45" t="n">
        <v>1180900</v>
      </c>
      <c r="F121" s="45" t="n">
        <v>392127.41</v>
      </c>
      <c r="G121" s="45" t="n">
        <f aca="false">E121-F121</f>
        <v>788772.59</v>
      </c>
    </row>
    <row r="122" customFormat="false" ht="12.75" hidden="false" customHeight="false" outlineLevel="0" collapsed="false">
      <c r="B122" s="108" t="s">
        <v>187</v>
      </c>
      <c r="C122" s="109" t="s">
        <v>184</v>
      </c>
      <c r="D122" s="111" t="s">
        <v>333</v>
      </c>
      <c r="E122" s="45" t="n">
        <v>1180900</v>
      </c>
      <c r="F122" s="45" t="n">
        <v>392127.41</v>
      </c>
      <c r="G122" s="45" t="n">
        <f aca="false">E122-F122</f>
        <v>788772.59</v>
      </c>
    </row>
    <row r="123" customFormat="false" ht="12.75" hidden="false" customHeight="false" outlineLevel="0" collapsed="false">
      <c r="B123" s="108" t="s">
        <v>197</v>
      </c>
      <c r="C123" s="109" t="s">
        <v>184</v>
      </c>
      <c r="D123" s="111" t="s">
        <v>334</v>
      </c>
      <c r="E123" s="45" t="n">
        <v>100000</v>
      </c>
      <c r="F123" s="45" t="n">
        <v>29430.81</v>
      </c>
      <c r="G123" s="45" t="n">
        <f aca="false">E123-F123</f>
        <v>70569.19</v>
      </c>
    </row>
    <row r="124" customFormat="false" ht="12.75" hidden="false" customHeight="false" outlineLevel="0" collapsed="false">
      <c r="B124" s="108" t="s">
        <v>205</v>
      </c>
      <c r="C124" s="109" t="s">
        <v>184</v>
      </c>
      <c r="D124" s="111" t="s">
        <v>335</v>
      </c>
      <c r="E124" s="45" t="n">
        <v>100000</v>
      </c>
      <c r="F124" s="45" t="n">
        <v>29430.81</v>
      </c>
      <c r="G124" s="45" t="n">
        <f aca="false">E124-F124</f>
        <v>70569.19</v>
      </c>
    </row>
    <row r="125" customFormat="false" ht="12.75" hidden="false" customHeight="false" outlineLevel="0" collapsed="false">
      <c r="B125" s="108" t="s">
        <v>326</v>
      </c>
      <c r="C125" s="109" t="s">
        <v>184</v>
      </c>
      <c r="D125" s="111" t="s">
        <v>336</v>
      </c>
      <c r="E125" s="45" t="n">
        <v>919000</v>
      </c>
      <c r="F125" s="45" t="n">
        <v>277959.46</v>
      </c>
      <c r="G125" s="45" t="n">
        <f aca="false">E125-F125</f>
        <v>641040.54</v>
      </c>
    </row>
    <row r="126" customFormat="false" ht="25.5" hidden="false" customHeight="false" outlineLevel="0" collapsed="false">
      <c r="B126" s="108" t="s">
        <v>328</v>
      </c>
      <c r="C126" s="109" t="s">
        <v>184</v>
      </c>
      <c r="D126" s="111" t="s">
        <v>337</v>
      </c>
      <c r="E126" s="45" t="n">
        <v>919000</v>
      </c>
      <c r="F126" s="45" t="n">
        <v>277959.46</v>
      </c>
      <c r="G126" s="45" t="n">
        <f aca="false">E126-F126</f>
        <v>641040.54</v>
      </c>
    </row>
    <row r="127" customFormat="false" ht="12.75" hidden="false" customHeight="false" outlineLevel="0" collapsed="false">
      <c r="B127" s="108" t="s">
        <v>207</v>
      </c>
      <c r="C127" s="109" t="s">
        <v>184</v>
      </c>
      <c r="D127" s="111" t="s">
        <v>338</v>
      </c>
      <c r="E127" s="45" t="n">
        <v>161900</v>
      </c>
      <c r="F127" s="45" t="n">
        <v>84737.14</v>
      </c>
      <c r="G127" s="45" t="n">
        <f aca="false">E127-F127</f>
        <v>77162.86</v>
      </c>
    </row>
    <row r="128" customFormat="false" ht="25.5" hidden="false" customHeight="false" outlineLevel="0" collapsed="false">
      <c r="B128" s="108" t="s">
        <v>209</v>
      </c>
      <c r="C128" s="109" t="s">
        <v>184</v>
      </c>
      <c r="D128" s="111" t="s">
        <v>339</v>
      </c>
      <c r="E128" s="45" t="n">
        <v>161900</v>
      </c>
      <c r="F128" s="45" t="n">
        <v>84737.14</v>
      </c>
      <c r="G128" s="45" t="n">
        <f aca="false">E128-F128</f>
        <v>77162.86</v>
      </c>
    </row>
    <row r="129" customFormat="false" ht="12.75" hidden="false" customHeight="false" outlineLevel="0" collapsed="false">
      <c r="B129" s="108" t="s">
        <v>340</v>
      </c>
      <c r="C129" s="109" t="s">
        <v>184</v>
      </c>
      <c r="D129" s="111" t="s">
        <v>341</v>
      </c>
      <c r="E129" s="45" t="n">
        <v>75000</v>
      </c>
      <c r="F129" s="45" t="n">
        <v>19579.8</v>
      </c>
      <c r="G129" s="45" t="n">
        <f aca="false">E129-F129</f>
        <v>55420.2</v>
      </c>
    </row>
    <row r="130" customFormat="false" ht="12.75" hidden="false" customHeight="false" outlineLevel="0" collapsed="false">
      <c r="B130" s="108" t="s">
        <v>187</v>
      </c>
      <c r="C130" s="109" t="s">
        <v>184</v>
      </c>
      <c r="D130" s="111" t="s">
        <v>342</v>
      </c>
      <c r="E130" s="45" t="n">
        <v>75000</v>
      </c>
      <c r="F130" s="45" t="n">
        <v>19579.8</v>
      </c>
      <c r="G130" s="45" t="n">
        <f aca="false">E130-F130</f>
        <v>55420.2</v>
      </c>
    </row>
    <row r="131" customFormat="false" ht="12.75" hidden="false" customHeight="false" outlineLevel="0" collapsed="false">
      <c r="B131" s="108" t="s">
        <v>343</v>
      </c>
      <c r="C131" s="109" t="s">
        <v>184</v>
      </c>
      <c r="D131" s="111" t="s">
        <v>344</v>
      </c>
      <c r="E131" s="45" t="n">
        <v>75000</v>
      </c>
      <c r="F131" s="45" t="n">
        <v>19579.8</v>
      </c>
      <c r="G131" s="45" t="n">
        <f aca="false">E131-F131</f>
        <v>55420.2</v>
      </c>
    </row>
    <row r="132" customFormat="false" ht="25.5" hidden="false" customHeight="false" outlineLevel="0" collapsed="false">
      <c r="B132" s="108" t="s">
        <v>345</v>
      </c>
      <c r="C132" s="109" t="s">
        <v>184</v>
      </c>
      <c r="D132" s="111" t="s">
        <v>346</v>
      </c>
      <c r="E132" s="45" t="n">
        <v>75000</v>
      </c>
      <c r="F132" s="45" t="n">
        <v>19579.8</v>
      </c>
      <c r="G132" s="45" t="n">
        <f aca="false">E132-F132</f>
        <v>55420.2</v>
      </c>
    </row>
    <row r="133" customFormat="false" ht="12.75" hidden="false" customHeight="false" outlineLevel="0" collapsed="false">
      <c r="B133" s="108" t="s">
        <v>347</v>
      </c>
      <c r="C133" s="109" t="s">
        <v>184</v>
      </c>
      <c r="D133" s="111" t="s">
        <v>348</v>
      </c>
      <c r="E133" s="45" t="n">
        <v>75000</v>
      </c>
      <c r="F133" s="45" t="n">
        <v>19579.8</v>
      </c>
      <c r="G133" s="45" t="n">
        <f aca="false">E133-F133</f>
        <v>55420.2</v>
      </c>
    </row>
    <row r="134" customFormat="false" ht="12.75" hidden="false" customHeight="false" outlineLevel="0" collapsed="false">
      <c r="B134" s="108" t="s">
        <v>187</v>
      </c>
      <c r="C134" s="109" t="s">
        <v>184</v>
      </c>
      <c r="D134" s="111" t="s">
        <v>349</v>
      </c>
      <c r="E134" s="45" t="n">
        <v>75000</v>
      </c>
      <c r="F134" s="45" t="n">
        <v>19579.8</v>
      </c>
      <c r="G134" s="45" t="n">
        <f aca="false">E134-F134</f>
        <v>55420.2</v>
      </c>
    </row>
    <row r="135" customFormat="false" ht="12.75" hidden="false" customHeight="false" outlineLevel="0" collapsed="false">
      <c r="B135" s="108" t="s">
        <v>343</v>
      </c>
      <c r="C135" s="109" t="s">
        <v>184</v>
      </c>
      <c r="D135" s="111" t="s">
        <v>350</v>
      </c>
      <c r="E135" s="45" t="n">
        <v>75000</v>
      </c>
      <c r="F135" s="45" t="n">
        <v>19579.8</v>
      </c>
      <c r="G135" s="45" t="n">
        <f aca="false">E135-F135</f>
        <v>55420.2</v>
      </c>
    </row>
    <row r="136" customFormat="false" ht="25.5" hidden="false" customHeight="false" outlineLevel="0" collapsed="false">
      <c r="B136" s="113" t="s">
        <v>345</v>
      </c>
      <c r="C136" s="109" t="s">
        <v>184</v>
      </c>
      <c r="D136" s="111" t="s">
        <v>351</v>
      </c>
      <c r="E136" s="45" t="n">
        <v>75000</v>
      </c>
      <c r="F136" s="45" t="n">
        <v>19579.8</v>
      </c>
      <c r="G136" s="45" t="n">
        <f aca="false">E136-F136</f>
        <v>55420.2</v>
      </c>
    </row>
    <row r="137" customFormat="false" ht="25.5" hidden="false" customHeight="false" outlineLevel="0" collapsed="false">
      <c r="B137" s="111" t="s">
        <v>352</v>
      </c>
      <c r="C137" s="109" t="n">
        <v>450</v>
      </c>
      <c r="D137" s="111" t="s">
        <v>38</v>
      </c>
      <c r="E137" s="45" t="n">
        <v>-144440.15</v>
      </c>
      <c r="F137" s="45" t="n">
        <v>623334.57</v>
      </c>
      <c r="G137" s="45" t="n">
        <v>-767734.57</v>
      </c>
    </row>
  </sheetData>
  <mergeCells count="6"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209722222222222" right="0.170138888888889" top="0.3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5-07-16T06:15:22Z</cp:lastPrinted>
  <dcterms:modified xsi:type="dcterms:W3CDTF">2015-07-16T06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